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1"/>
  </bookViews>
  <sheets>
    <sheet name="課題" sheetId="1" state="visible" r:id="rId2"/>
    <sheet name="練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2">
  <si>
    <r>
      <rPr>
        <sz val="12"/>
        <rFont val="Noto Sans"/>
        <family val="2"/>
      </rPr>
      <t xml:space="preserve">下の表は，平成</t>
    </r>
    <r>
      <rPr>
        <sz val="12"/>
        <rFont val="Osaka"/>
        <family val="0"/>
        <charset val="128"/>
      </rPr>
      <t xml:space="preserve">12</t>
    </r>
    <r>
      <rPr>
        <sz val="12"/>
        <rFont val="Noto Sans"/>
        <family val="2"/>
      </rPr>
      <t xml:space="preserve">年国勢調査のデータで，旧土佐山田町の各町字における人口と面積，人口密度を表したものである．</t>
    </r>
  </si>
  <si>
    <r>
      <rPr>
        <sz val="12"/>
        <rFont val="Noto Sans"/>
        <family val="2"/>
      </rPr>
      <t xml:space="preserve">人口が</t>
    </r>
    <r>
      <rPr>
        <sz val="12"/>
        <rFont val="Osaka"/>
        <family val="0"/>
        <charset val="128"/>
      </rPr>
      <t xml:space="preserve">500</t>
    </r>
    <r>
      <rPr>
        <sz val="12"/>
        <rFont val="Noto Sans"/>
        <family val="2"/>
      </rPr>
      <t xml:space="preserve">人以上の字はいくつあるか計算し，結果を</t>
    </r>
    <r>
      <rPr>
        <sz val="12"/>
        <rFont val="Osaka"/>
        <family val="0"/>
        <charset val="128"/>
      </rPr>
      <t xml:space="preserve">J3</t>
    </r>
    <r>
      <rPr>
        <sz val="12"/>
        <rFont val="Noto Sans"/>
        <family val="2"/>
      </rPr>
      <t xml:space="preserve">に表示させなさい．なお合計は</t>
    </r>
    <r>
      <rPr>
        <sz val="12"/>
        <rFont val="Osaka"/>
        <family val="0"/>
        <charset val="128"/>
      </rPr>
      <t xml:space="preserve">sum()</t>
    </r>
    <r>
      <rPr>
        <sz val="12"/>
        <rFont val="Noto Sans"/>
        <family val="2"/>
      </rPr>
      <t xml:space="preserve">を使っても構わない．</t>
    </r>
  </si>
  <si>
    <r>
      <rPr>
        <sz val="12"/>
        <rFont val="Noto Sans"/>
        <family val="2"/>
      </rPr>
      <t xml:space="preserve">人口の平均値を</t>
    </r>
    <r>
      <rPr>
        <sz val="12"/>
        <rFont val="Osaka"/>
        <family val="0"/>
        <charset val="128"/>
      </rPr>
      <t xml:space="preserve">sum()</t>
    </r>
    <r>
      <rPr>
        <sz val="12"/>
        <rFont val="Noto Sans"/>
        <family val="2"/>
      </rPr>
      <t xml:space="preserve">を使わずに，累積計算をすることで計算し，結果を</t>
    </r>
    <r>
      <rPr>
        <sz val="12"/>
        <rFont val="Osaka"/>
        <family val="0"/>
        <charset val="128"/>
      </rPr>
      <t xml:space="preserve">J4</t>
    </r>
    <r>
      <rPr>
        <sz val="12"/>
        <rFont val="Noto Sans"/>
        <family val="2"/>
      </rPr>
      <t xml:space="preserve">に表示させなさい．</t>
    </r>
  </si>
  <si>
    <r>
      <rPr>
        <sz val="12"/>
        <rFont val="Noto Sans"/>
        <family val="2"/>
      </rPr>
      <t xml:space="preserve">人</t>
    </r>
    <r>
      <rPr>
        <sz val="12"/>
        <rFont val="Osaka"/>
        <family val="0"/>
        <charset val="128"/>
      </rPr>
      <t xml:space="preserve">/km2</t>
    </r>
  </si>
  <si>
    <r>
      <rPr>
        <sz val="12"/>
        <rFont val="Noto Sans"/>
        <family val="2"/>
      </rPr>
      <t xml:space="preserve">人口が</t>
    </r>
    <r>
      <rPr>
        <sz val="12"/>
        <rFont val="Osaka"/>
        <family val="0"/>
        <charset val="128"/>
      </rPr>
      <t xml:space="preserve">100</t>
    </r>
    <r>
      <rPr>
        <sz val="12"/>
        <rFont val="Noto Sans"/>
        <family val="2"/>
      </rPr>
      <t xml:space="preserve">以上</t>
    </r>
    <r>
      <rPr>
        <sz val="12"/>
        <rFont val="Osaka"/>
        <family val="0"/>
        <charset val="128"/>
      </rPr>
      <t xml:space="preserve">300</t>
    </r>
    <r>
      <rPr>
        <sz val="12"/>
        <rFont val="Noto Sans"/>
        <family val="2"/>
      </rPr>
      <t xml:space="preserve">人未満の字はいくつあるか計算し，結果を</t>
    </r>
    <r>
      <rPr>
        <sz val="12"/>
        <rFont val="Osaka"/>
        <family val="0"/>
        <charset val="128"/>
      </rPr>
      <t xml:space="preserve">J5</t>
    </r>
    <r>
      <rPr>
        <sz val="12"/>
        <rFont val="Noto Sans"/>
        <family val="2"/>
      </rPr>
      <t xml:space="preserve">に表示させなさい．なお合計は</t>
    </r>
    <r>
      <rPr>
        <sz val="12"/>
        <rFont val="Osaka"/>
        <family val="0"/>
        <charset val="128"/>
      </rPr>
      <t xml:space="preserve">sum()</t>
    </r>
    <r>
      <rPr>
        <sz val="12"/>
        <rFont val="Noto Sans"/>
        <family val="2"/>
      </rPr>
      <t xml:space="preserve">を使っても構わない．</t>
    </r>
  </si>
  <si>
    <t xml:space="preserve">町名</t>
  </si>
  <si>
    <t xml:space="preserve">字名</t>
  </si>
  <si>
    <t xml:space="preserve">人口（人）</t>
  </si>
  <si>
    <r>
      <rPr>
        <sz val="12"/>
        <rFont val="Noto Sans"/>
        <family val="2"/>
      </rPr>
      <t xml:space="preserve">面積（</t>
    </r>
    <r>
      <rPr>
        <sz val="12"/>
        <rFont val="Osaka"/>
        <family val="0"/>
        <charset val="128"/>
      </rPr>
      <t xml:space="preserve">m^2)</t>
    </r>
  </si>
  <si>
    <r>
      <rPr>
        <sz val="12"/>
        <rFont val="Noto Sans"/>
        <family val="2"/>
      </rPr>
      <t xml:space="preserve">人口密度</t>
    </r>
    <r>
      <rPr>
        <sz val="12"/>
        <rFont val="Osaka"/>
        <family val="0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Osaka"/>
        <family val="0"/>
        <charset val="128"/>
      </rPr>
      <t xml:space="preserve">/km2)</t>
    </r>
  </si>
  <si>
    <r>
      <rPr>
        <sz val="12"/>
        <rFont val="Osaka"/>
        <family val="0"/>
        <charset val="128"/>
      </rPr>
      <t xml:space="preserve">500</t>
    </r>
    <r>
      <rPr>
        <sz val="12"/>
        <rFont val="Noto Sans"/>
        <family val="2"/>
      </rPr>
      <t xml:space="preserve">人以上判定</t>
    </r>
  </si>
  <si>
    <t xml:space="preserve">町字数の累積</t>
  </si>
  <si>
    <t xml:space="preserve">人口の累積</t>
  </si>
  <si>
    <r>
      <rPr>
        <sz val="12"/>
        <rFont val="Osaka"/>
        <family val="0"/>
        <charset val="128"/>
      </rPr>
      <t xml:space="preserve">100</t>
    </r>
    <r>
      <rPr>
        <sz val="12"/>
        <rFont val="Noto Sans"/>
        <family val="2"/>
      </rPr>
      <t xml:space="preserve">〜</t>
    </r>
    <r>
      <rPr>
        <sz val="12"/>
        <rFont val="Osaka"/>
        <family val="0"/>
        <charset val="128"/>
      </rPr>
      <t xml:space="preserve">300</t>
    </r>
    <r>
      <rPr>
        <sz val="12"/>
        <rFont val="Noto Sans"/>
        <family val="2"/>
      </rPr>
      <t xml:space="preserve">判定</t>
    </r>
  </si>
  <si>
    <t xml:space="preserve">土佐山田町</t>
  </si>
  <si>
    <t xml:space="preserve">旭町１丁目</t>
  </si>
  <si>
    <t xml:space="preserve">旭町２丁目</t>
  </si>
  <si>
    <t xml:space="preserve">旭町３丁目</t>
  </si>
  <si>
    <t xml:space="preserve">旭町４丁目</t>
  </si>
  <si>
    <t xml:space="preserve">旭町５丁目</t>
  </si>
  <si>
    <t xml:space="preserve">栄町</t>
  </si>
  <si>
    <t xml:space="preserve">岩村岩次</t>
  </si>
  <si>
    <t xml:space="preserve">岩村京田</t>
  </si>
  <si>
    <t xml:space="preserve">岩村松本</t>
  </si>
  <si>
    <t xml:space="preserve">岩村神通寺</t>
  </si>
  <si>
    <t xml:space="preserve">岩村蔵福寺島</t>
  </si>
  <si>
    <t xml:space="preserve">岩村立石</t>
  </si>
  <si>
    <t xml:space="preserve">宮前町</t>
  </si>
  <si>
    <t xml:space="preserve">県住団地</t>
  </si>
  <si>
    <t xml:space="preserve">古町１</t>
  </si>
  <si>
    <t xml:space="preserve">古町２</t>
  </si>
  <si>
    <t xml:space="preserve">黒土</t>
  </si>
  <si>
    <t xml:space="preserve">佐岡佐竹</t>
  </si>
  <si>
    <t xml:space="preserve">佐岡佐野</t>
  </si>
  <si>
    <t xml:space="preserve">佐岡仁井田</t>
  </si>
  <si>
    <t xml:space="preserve">佐岡西後入</t>
  </si>
  <si>
    <t xml:space="preserve">佐岡大後入</t>
  </si>
  <si>
    <t xml:space="preserve">佐岡大平</t>
  </si>
  <si>
    <t xml:space="preserve">佐岡中後入</t>
  </si>
  <si>
    <t xml:space="preserve">佐岡本村</t>
  </si>
  <si>
    <t xml:space="preserve">佐岡有谷</t>
  </si>
  <si>
    <t xml:space="preserve">新改久次</t>
  </si>
  <si>
    <t xml:space="preserve">新改上改田</t>
  </si>
  <si>
    <t xml:space="preserve">新改新改</t>
  </si>
  <si>
    <t xml:space="preserve">新改須江</t>
  </si>
  <si>
    <t xml:space="preserve">新改曽我部川</t>
  </si>
  <si>
    <t xml:space="preserve">新改東川</t>
  </si>
  <si>
    <t xml:space="preserve">新改入野</t>
  </si>
  <si>
    <t xml:space="preserve">新改平山</t>
  </si>
  <si>
    <t xml:space="preserve">秦山町１丁目</t>
  </si>
  <si>
    <t xml:space="preserve">秦山町２丁目</t>
  </si>
  <si>
    <t xml:space="preserve">秦山町３丁目</t>
  </si>
  <si>
    <t xml:space="preserve">西本町１丁目</t>
  </si>
  <si>
    <t xml:space="preserve">西本町２丁目</t>
  </si>
  <si>
    <t xml:space="preserve">西本町３丁目</t>
  </si>
  <si>
    <t xml:space="preserve">西本町４丁目</t>
  </si>
  <si>
    <t xml:space="preserve">西本町５丁目</t>
  </si>
  <si>
    <t xml:space="preserve">前山</t>
  </si>
  <si>
    <t xml:space="preserve">大楠植開拓</t>
  </si>
  <si>
    <t xml:space="preserve">大楠植植</t>
  </si>
  <si>
    <t xml:space="preserve">大楠植前行</t>
  </si>
  <si>
    <t xml:space="preserve">大楠植大法寺</t>
  </si>
  <si>
    <t xml:space="preserve">大楠植談西</t>
  </si>
  <si>
    <t xml:space="preserve">大楠植談中</t>
  </si>
  <si>
    <t xml:space="preserve">大楠植談東</t>
  </si>
  <si>
    <t xml:space="preserve">大楠植中央</t>
  </si>
  <si>
    <t xml:space="preserve">大楠植中村１</t>
  </si>
  <si>
    <t xml:space="preserve">大楠植中村２</t>
  </si>
  <si>
    <t xml:space="preserve">大楠植中村３</t>
  </si>
  <si>
    <t xml:space="preserve">大楠植中村４</t>
  </si>
  <si>
    <t xml:space="preserve">大楠植内田</t>
  </si>
  <si>
    <t xml:space="preserve">大楠植楠目</t>
  </si>
  <si>
    <t xml:space="preserve">大楠植平田</t>
  </si>
  <si>
    <t xml:space="preserve">大楠植油石</t>
  </si>
  <si>
    <t xml:space="preserve">大楠植予岳</t>
  </si>
  <si>
    <t xml:space="preserve">中組</t>
  </si>
  <si>
    <t xml:space="preserve">東本町１丁目</t>
  </si>
  <si>
    <t xml:space="preserve">東本町２丁目</t>
  </si>
  <si>
    <t xml:space="preserve">東本町３丁目</t>
  </si>
  <si>
    <t xml:space="preserve">東本町４丁目</t>
  </si>
  <si>
    <t xml:space="preserve">東本町５丁目</t>
  </si>
  <si>
    <t xml:space="preserve">南組</t>
  </si>
  <si>
    <t xml:space="preserve">繁藤駅前町</t>
  </si>
  <si>
    <t xml:space="preserve">繁藤河の川</t>
  </si>
  <si>
    <t xml:space="preserve">繁藤樫谷</t>
  </si>
  <si>
    <t xml:space="preserve">繁藤向田</t>
  </si>
  <si>
    <t xml:space="preserve">繁藤上穴内</t>
  </si>
  <si>
    <t xml:space="preserve">繁藤西又</t>
  </si>
  <si>
    <t xml:space="preserve">繁藤追廻</t>
  </si>
  <si>
    <t xml:space="preserve">繁藤繁藤</t>
  </si>
  <si>
    <t xml:space="preserve">繁藤北滝本</t>
  </si>
  <si>
    <t xml:space="preserve">百石町１丁目</t>
  </si>
  <si>
    <t xml:space="preserve">百石町２丁目</t>
  </si>
  <si>
    <t xml:space="preserve">片地影山</t>
  </si>
  <si>
    <t xml:space="preserve">片地下ノ村</t>
  </si>
  <si>
    <t xml:space="preserve">片地加茂</t>
  </si>
  <si>
    <t xml:space="preserve">片地間</t>
  </si>
  <si>
    <t xml:space="preserve">片地逆川</t>
  </si>
  <si>
    <t xml:space="preserve">片地宮ノ口</t>
  </si>
  <si>
    <t xml:space="preserve">片地佐古藪</t>
  </si>
  <si>
    <t xml:space="preserve">片地山田島</t>
  </si>
  <si>
    <t xml:space="preserve">片地舟谷</t>
  </si>
  <si>
    <t xml:space="preserve">片地小田島</t>
  </si>
  <si>
    <t xml:space="preserve">片地神母ノ木</t>
  </si>
  <si>
    <t xml:space="preserve">片地杉田</t>
  </si>
  <si>
    <t xml:space="preserve">片地町田</t>
  </si>
  <si>
    <t xml:space="preserve">片地林田</t>
  </si>
  <si>
    <t xml:space="preserve">宝町１丁目</t>
  </si>
  <si>
    <t xml:space="preserve">宝町２丁目</t>
  </si>
  <si>
    <t xml:space="preserve">宝町３丁目</t>
  </si>
  <si>
    <t xml:space="preserve">宝町４丁目</t>
  </si>
  <si>
    <t xml:space="preserve">宝町５丁目</t>
  </si>
  <si>
    <t xml:space="preserve">北組西</t>
  </si>
  <si>
    <t xml:space="preserve">北本町１丁目</t>
  </si>
  <si>
    <t xml:space="preserve">北本町２丁目</t>
  </si>
  <si>
    <t xml:space="preserve">北本町３丁目</t>
  </si>
  <si>
    <t xml:space="preserve">北本町上１丁目</t>
  </si>
  <si>
    <t xml:space="preserve">明治河原</t>
  </si>
  <si>
    <t xml:space="preserve">明治岩積</t>
  </si>
  <si>
    <t xml:space="preserve">明治原西</t>
  </si>
  <si>
    <t xml:space="preserve">明治原東</t>
  </si>
  <si>
    <t xml:space="preserve">明治戸板島</t>
  </si>
  <si>
    <t xml:space="preserve">明治小島</t>
  </si>
  <si>
    <t xml:space="preserve">明治中野</t>
  </si>
  <si>
    <t xml:space="preserve">明治八王子</t>
  </si>
  <si>
    <t xml:space="preserve">下の表は，測量学１及び演習において，歩測により得られた各学生の一歩幅とその標準偏差である．</t>
  </si>
  <si>
    <t xml:space="preserve">このデータを用いて，一歩幅の平均，最小値，最大値，標準偏差を求めなさい．</t>
  </si>
  <si>
    <r>
      <rPr>
        <sz val="12"/>
        <rFont val="Noto Sans"/>
        <family val="2"/>
      </rPr>
      <t xml:space="preserve">一歩幅が</t>
    </r>
    <r>
      <rPr>
        <sz val="12"/>
        <rFont val="Osaka"/>
        <family val="0"/>
        <charset val="128"/>
      </rPr>
      <t xml:space="preserve">80cm</t>
    </r>
    <r>
      <rPr>
        <sz val="12"/>
        <rFont val="Noto Sans"/>
        <family val="2"/>
      </rPr>
      <t xml:space="preserve">以上の場合は１，それ以外は０を表示させる演算をしなさい．</t>
    </r>
  </si>
  <si>
    <r>
      <rPr>
        <sz val="12"/>
        <rFont val="Osaka"/>
        <family val="0"/>
        <charset val="128"/>
      </rPr>
      <t xml:space="preserve">5cm</t>
    </r>
    <r>
      <rPr>
        <sz val="12"/>
        <rFont val="Noto Sans"/>
        <family val="2"/>
      </rPr>
      <t xml:space="preserve">間隔でのヒストグラムを作成しなさい．</t>
    </r>
  </si>
  <si>
    <t xml:space="preserve">番号</t>
  </si>
  <si>
    <r>
      <rPr>
        <sz val="12"/>
        <rFont val="Noto Sans"/>
        <family val="2"/>
      </rPr>
      <t xml:space="preserve">一歩幅（</t>
    </r>
    <r>
      <rPr>
        <sz val="12"/>
        <rFont val="Osaka"/>
        <family val="0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標準偏差</t>
  </si>
  <si>
    <t xml:space="preserve">一歩幅最大値</t>
  </si>
  <si>
    <t xml:space="preserve">一歩幅累積</t>
  </si>
  <si>
    <t xml:space="preserve">一歩幅偏差</t>
  </si>
  <si>
    <r>
      <rPr>
        <sz val="12"/>
        <rFont val="Noto Sans"/>
        <family val="2"/>
      </rPr>
      <t xml:space="preserve">一歩幅偏差</t>
    </r>
    <r>
      <rPr>
        <sz val="12"/>
        <rFont val="Osaka"/>
        <family val="0"/>
        <charset val="128"/>
      </rPr>
      <t xml:space="preserve">^2</t>
    </r>
  </si>
  <si>
    <r>
      <rPr>
        <sz val="12"/>
        <rFont val="Osaka"/>
        <family val="0"/>
        <charset val="128"/>
      </rPr>
      <t xml:space="preserve">80cm</t>
    </r>
    <r>
      <rPr>
        <sz val="12"/>
        <rFont val="Noto Sans"/>
        <family val="2"/>
      </rPr>
      <t xml:space="preserve">以上判定</t>
    </r>
  </si>
  <si>
    <t xml:space="preserve">一歩幅の階級</t>
  </si>
  <si>
    <t xml:space="preserve">合計</t>
  </si>
  <si>
    <t xml:space="preserve">平均</t>
  </si>
  <si>
    <t xml:space="preserve">最大</t>
  </si>
  <si>
    <t xml:space="preserve">最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_);[RED]\(0.0\)"/>
    <numFmt numFmtId="168" formatCode="0.000"/>
    <numFmt numFmtId="169" formatCode="0.0000"/>
    <numFmt numFmtId="170" formatCode="0.000000"/>
    <numFmt numFmtId="171" formatCode="0.00"/>
    <numFmt numFmtId="172" formatCode="0.0000_);[RED]\(0.0000\)"/>
    <numFmt numFmtId="173" formatCode="0.00000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i val="true"/>
      <sz val="12"/>
      <name val="Osaka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4.62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B3" s="1" t="s">
        <v>1</v>
      </c>
      <c r="J3" s="2"/>
    </row>
    <row r="4" customFormat="false" ht="18" hidden="false" customHeight="false" outlineLevel="0" collapsed="false">
      <c r="B4" s="1" t="s">
        <v>2</v>
      </c>
      <c r="J4" s="3"/>
      <c r="K4" s="1" t="s">
        <v>3</v>
      </c>
    </row>
    <row r="5" customFormat="false" ht="18" hidden="false" customHeight="false" outlineLevel="0" collapsed="false">
      <c r="B5" s="1" t="s">
        <v>4</v>
      </c>
      <c r="J5" s="4"/>
    </row>
    <row r="6" customFormat="false" ht="18" hidden="false" customHeight="false" outlineLevel="0" collapsed="false">
      <c r="J6" s="4"/>
    </row>
    <row r="8" customFormat="false" ht="18" hidden="false" customHeight="fals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6" t="s">
        <v>9</v>
      </c>
      <c r="G8" s="7" t="s">
        <v>10</v>
      </c>
      <c r="H8" s="8" t="s">
        <v>11</v>
      </c>
      <c r="I8" s="8" t="s">
        <v>12</v>
      </c>
      <c r="J8" s="9" t="s">
        <v>13</v>
      </c>
    </row>
    <row r="9" customFormat="false" ht="18" hidden="false" customHeight="false" outlineLevel="0" collapsed="false">
      <c r="B9" s="10" t="s">
        <v>14</v>
      </c>
      <c r="C9" s="10" t="s">
        <v>15</v>
      </c>
      <c r="D9" s="10" t="n">
        <v>125</v>
      </c>
      <c r="E9" s="11" t="n">
        <v>48554.609</v>
      </c>
      <c r="F9" s="12" t="n">
        <f aca="false">D9/(E9/1000000)</f>
        <v>2574.42089586181</v>
      </c>
      <c r="G9" s="13"/>
      <c r="H9" s="13"/>
      <c r="I9" s="14"/>
      <c r="J9" s="15"/>
    </row>
    <row r="10" customFormat="false" ht="18" hidden="false" customHeight="false" outlineLevel="0" collapsed="false">
      <c r="B10" s="10" t="s">
        <v>14</v>
      </c>
      <c r="C10" s="10" t="s">
        <v>16</v>
      </c>
      <c r="D10" s="10" t="n">
        <v>311</v>
      </c>
      <c r="E10" s="11" t="n">
        <v>47605.617</v>
      </c>
      <c r="F10" s="12" t="n">
        <f aca="false">D10/(E10/1000000)</f>
        <v>6532.84254250922</v>
      </c>
      <c r="G10" s="13"/>
      <c r="H10" s="13"/>
      <c r="I10" s="14"/>
      <c r="J10" s="15"/>
    </row>
    <row r="11" customFormat="false" ht="18" hidden="false" customHeight="false" outlineLevel="0" collapsed="false">
      <c r="B11" s="10" t="s">
        <v>14</v>
      </c>
      <c r="C11" s="10" t="s">
        <v>17</v>
      </c>
      <c r="D11" s="10" t="n">
        <v>130</v>
      </c>
      <c r="E11" s="11" t="n">
        <v>41872.266</v>
      </c>
      <c r="F11" s="12" t="n">
        <f aca="false">D11/(E11/1000000)</f>
        <v>3104.68031512792</v>
      </c>
      <c r="G11" s="13"/>
      <c r="H11" s="13"/>
      <c r="I11" s="14"/>
      <c r="J11" s="15"/>
    </row>
    <row r="12" customFormat="false" ht="18" hidden="false" customHeight="false" outlineLevel="0" collapsed="false">
      <c r="B12" s="10" t="s">
        <v>14</v>
      </c>
      <c r="C12" s="10" t="s">
        <v>18</v>
      </c>
      <c r="D12" s="10" t="n">
        <v>111</v>
      </c>
      <c r="E12" s="11" t="n">
        <v>32271.617</v>
      </c>
      <c r="F12" s="12" t="n">
        <f aca="false">D12/(E12/1000000)</f>
        <v>3439.55495009748</v>
      </c>
      <c r="G12" s="13"/>
      <c r="H12" s="13"/>
      <c r="I12" s="14"/>
      <c r="J12" s="15"/>
    </row>
    <row r="13" customFormat="false" ht="18" hidden="false" customHeight="false" outlineLevel="0" collapsed="false">
      <c r="B13" s="10" t="s">
        <v>14</v>
      </c>
      <c r="C13" s="10" t="s">
        <v>19</v>
      </c>
      <c r="D13" s="10" t="n">
        <v>305</v>
      </c>
      <c r="E13" s="11" t="n">
        <v>43734.949</v>
      </c>
      <c r="F13" s="12" t="n">
        <f aca="false">D13/(E13/1000000)</f>
        <v>6973.82772756863</v>
      </c>
      <c r="G13" s="13"/>
      <c r="H13" s="13"/>
      <c r="I13" s="14"/>
      <c r="J13" s="15"/>
    </row>
    <row r="14" customFormat="false" ht="18" hidden="false" customHeight="false" outlineLevel="0" collapsed="false">
      <c r="B14" s="10" t="s">
        <v>14</v>
      </c>
      <c r="C14" s="10" t="s">
        <v>20</v>
      </c>
      <c r="D14" s="10" t="n">
        <v>609</v>
      </c>
      <c r="E14" s="11" t="n">
        <v>142512.563</v>
      </c>
      <c r="F14" s="12" t="n">
        <f aca="false">D14/(E14/1000000)</f>
        <v>4273.30746974216</v>
      </c>
      <c r="G14" s="13"/>
      <c r="H14" s="13"/>
      <c r="I14" s="14"/>
      <c r="J14" s="15"/>
    </row>
    <row r="15" customFormat="false" ht="18" hidden="false" customHeight="false" outlineLevel="0" collapsed="false">
      <c r="B15" s="10" t="s">
        <v>14</v>
      </c>
      <c r="C15" s="10" t="s">
        <v>21</v>
      </c>
      <c r="D15" s="10" t="n">
        <v>126</v>
      </c>
      <c r="E15" s="11" t="n">
        <v>344737.875</v>
      </c>
      <c r="F15" s="12" t="n">
        <f aca="false">D15/(E15/1000000)</f>
        <v>365.495088115862</v>
      </c>
      <c r="G15" s="13"/>
      <c r="H15" s="13"/>
      <c r="I15" s="14"/>
      <c r="J15" s="15"/>
    </row>
    <row r="16" customFormat="false" ht="18" hidden="false" customHeight="false" outlineLevel="0" collapsed="false">
      <c r="B16" s="10" t="s">
        <v>14</v>
      </c>
      <c r="C16" s="10" t="s">
        <v>22</v>
      </c>
      <c r="D16" s="10" t="n">
        <v>153</v>
      </c>
      <c r="E16" s="11" t="n">
        <v>320019.594</v>
      </c>
      <c r="F16" s="12" t="n">
        <f aca="false">D16/(E16/1000000)</f>
        <v>478.095725601102</v>
      </c>
      <c r="G16" s="13"/>
      <c r="H16" s="13"/>
      <c r="I16" s="14"/>
      <c r="J16" s="15"/>
    </row>
    <row r="17" customFormat="false" ht="18" hidden="false" customHeight="false" outlineLevel="0" collapsed="false">
      <c r="B17" s="10" t="s">
        <v>14</v>
      </c>
      <c r="C17" s="10" t="s">
        <v>23</v>
      </c>
      <c r="D17" s="10" t="n">
        <v>126</v>
      </c>
      <c r="E17" s="11" t="n">
        <v>362532.406</v>
      </c>
      <c r="F17" s="12" t="n">
        <f aca="false">D17/(E17/1000000)</f>
        <v>347.555136905472</v>
      </c>
      <c r="G17" s="13"/>
      <c r="H17" s="13"/>
      <c r="I17" s="14"/>
      <c r="J17" s="15"/>
    </row>
    <row r="18" customFormat="false" ht="18" hidden="false" customHeight="false" outlineLevel="0" collapsed="false">
      <c r="B18" s="10" t="s">
        <v>14</v>
      </c>
      <c r="C18" s="10" t="s">
        <v>24</v>
      </c>
      <c r="D18" s="10" t="n">
        <v>262</v>
      </c>
      <c r="E18" s="11" t="n">
        <v>357929.031</v>
      </c>
      <c r="F18" s="12" t="n">
        <f aca="false">D18/(E18/1000000)</f>
        <v>731.988682974419</v>
      </c>
      <c r="G18" s="13"/>
      <c r="H18" s="13"/>
      <c r="I18" s="14"/>
      <c r="J18" s="15"/>
    </row>
    <row r="19" customFormat="false" ht="18" hidden="false" customHeight="false" outlineLevel="0" collapsed="false">
      <c r="B19" s="10" t="s">
        <v>14</v>
      </c>
      <c r="C19" s="10" t="s">
        <v>25</v>
      </c>
      <c r="D19" s="10" t="n">
        <v>53</v>
      </c>
      <c r="E19" s="11" t="n">
        <v>156609.172</v>
      </c>
      <c r="F19" s="12" t="n">
        <f aca="false">D19/(E19/1000000)</f>
        <v>338.422068919437</v>
      </c>
      <c r="G19" s="13"/>
      <c r="H19" s="13"/>
      <c r="I19" s="14"/>
      <c r="J19" s="15"/>
    </row>
    <row r="20" customFormat="false" ht="18" hidden="false" customHeight="false" outlineLevel="0" collapsed="false">
      <c r="B20" s="10" t="s">
        <v>14</v>
      </c>
      <c r="C20" s="10" t="s">
        <v>26</v>
      </c>
      <c r="D20" s="10" t="n">
        <v>107</v>
      </c>
      <c r="E20" s="11" t="n">
        <v>77170.484</v>
      </c>
      <c r="F20" s="12" t="n">
        <f aca="false">D20/(E20/1000000)</f>
        <v>1386.54048094347</v>
      </c>
      <c r="G20" s="13"/>
      <c r="H20" s="13"/>
      <c r="I20" s="14"/>
      <c r="J20" s="15"/>
    </row>
    <row r="21" customFormat="false" ht="18" hidden="false" customHeight="false" outlineLevel="0" collapsed="false">
      <c r="B21" s="10" t="s">
        <v>14</v>
      </c>
      <c r="C21" s="10" t="s">
        <v>27</v>
      </c>
      <c r="D21" s="10" t="n">
        <v>258</v>
      </c>
      <c r="E21" s="11" t="n">
        <v>59860.828</v>
      </c>
      <c r="F21" s="12" t="n">
        <f aca="false">D21/(E21/1000000)</f>
        <v>4309.99718213052</v>
      </c>
      <c r="G21" s="13"/>
      <c r="H21" s="13"/>
      <c r="I21" s="14"/>
      <c r="J21" s="15"/>
    </row>
    <row r="22" customFormat="false" ht="18" hidden="false" customHeight="false" outlineLevel="0" collapsed="false">
      <c r="B22" s="10" t="s">
        <v>14</v>
      </c>
      <c r="C22" s="10" t="s">
        <v>28</v>
      </c>
      <c r="D22" s="10" t="n">
        <v>403</v>
      </c>
      <c r="E22" s="11" t="n">
        <v>19545.063</v>
      </c>
      <c r="F22" s="12" t="n">
        <f aca="false">D22/(E22/1000000)</f>
        <v>20619.0177028337</v>
      </c>
      <c r="G22" s="13"/>
      <c r="H22" s="13"/>
      <c r="I22" s="14"/>
      <c r="J22" s="15"/>
    </row>
    <row r="23" customFormat="false" ht="18" hidden="false" customHeight="false" outlineLevel="0" collapsed="false">
      <c r="B23" s="10" t="s">
        <v>14</v>
      </c>
      <c r="C23" s="10" t="s">
        <v>29</v>
      </c>
      <c r="D23" s="10" t="n">
        <v>122</v>
      </c>
      <c r="E23" s="11" t="n">
        <v>95732.203</v>
      </c>
      <c r="F23" s="12" t="n">
        <f aca="false">D23/(E23/1000000)</f>
        <v>1274.388305887</v>
      </c>
      <c r="G23" s="13"/>
      <c r="H23" s="13"/>
      <c r="I23" s="14"/>
      <c r="J23" s="15"/>
    </row>
    <row r="24" customFormat="false" ht="18" hidden="false" customHeight="false" outlineLevel="0" collapsed="false">
      <c r="B24" s="10" t="s">
        <v>14</v>
      </c>
      <c r="C24" s="10" t="s">
        <v>30</v>
      </c>
      <c r="D24" s="10" t="n">
        <v>92</v>
      </c>
      <c r="E24" s="11" t="n">
        <v>68379.609</v>
      </c>
      <c r="F24" s="12" t="n">
        <f aca="false">D24/(E24/1000000)</f>
        <v>1345.43033143111</v>
      </c>
      <c r="G24" s="13"/>
      <c r="H24" s="13"/>
      <c r="I24" s="14"/>
      <c r="J24" s="15"/>
    </row>
    <row r="25" customFormat="false" ht="18" hidden="false" customHeight="false" outlineLevel="0" collapsed="false">
      <c r="B25" s="10" t="s">
        <v>14</v>
      </c>
      <c r="C25" s="10" t="s">
        <v>30</v>
      </c>
      <c r="D25" s="10" t="n">
        <v>0</v>
      </c>
      <c r="E25" s="11" t="n">
        <v>9132.714</v>
      </c>
      <c r="F25" s="12" t="n">
        <f aca="false">D25/(E25/1000000)</f>
        <v>0</v>
      </c>
      <c r="G25" s="13"/>
      <c r="H25" s="13"/>
      <c r="I25" s="14"/>
      <c r="J25" s="15"/>
    </row>
    <row r="26" customFormat="false" ht="18" hidden="false" customHeight="false" outlineLevel="0" collapsed="false">
      <c r="B26" s="10" t="s">
        <v>14</v>
      </c>
      <c r="C26" s="10" t="s">
        <v>31</v>
      </c>
      <c r="D26" s="10" t="n">
        <v>138</v>
      </c>
      <c r="E26" s="11" t="n">
        <v>11649.645</v>
      </c>
      <c r="F26" s="12" t="n">
        <f aca="false">D26/(E26/1000000)</f>
        <v>11845.8545303312</v>
      </c>
      <c r="G26" s="13"/>
      <c r="H26" s="13"/>
      <c r="I26" s="14"/>
      <c r="J26" s="15"/>
    </row>
    <row r="27" customFormat="false" ht="18" hidden="false" customHeight="false" outlineLevel="0" collapsed="false">
      <c r="B27" s="10" t="s">
        <v>14</v>
      </c>
      <c r="C27" s="10" t="s">
        <v>32</v>
      </c>
      <c r="D27" s="10" t="n">
        <v>61</v>
      </c>
      <c r="E27" s="11" t="n">
        <v>3512908.75</v>
      </c>
      <c r="F27" s="12" t="n">
        <f aca="false">D27/(E27/1000000)</f>
        <v>17.3645273308053</v>
      </c>
      <c r="G27" s="13"/>
      <c r="H27" s="13"/>
      <c r="I27" s="14"/>
      <c r="J27" s="15"/>
    </row>
    <row r="28" customFormat="false" ht="18" hidden="false" customHeight="false" outlineLevel="0" collapsed="false">
      <c r="B28" s="10" t="s">
        <v>14</v>
      </c>
      <c r="C28" s="10" t="s">
        <v>33</v>
      </c>
      <c r="D28" s="10" t="n">
        <v>239</v>
      </c>
      <c r="E28" s="11" t="n">
        <v>1906462.875</v>
      </c>
      <c r="F28" s="12" t="n">
        <f aca="false">D28/(E28/1000000)</f>
        <v>125.36304962141</v>
      </c>
      <c r="G28" s="13"/>
      <c r="H28" s="13"/>
      <c r="I28" s="14"/>
      <c r="J28" s="15"/>
    </row>
    <row r="29" customFormat="false" ht="18" hidden="false" customHeight="false" outlineLevel="0" collapsed="false">
      <c r="B29" s="10" t="s">
        <v>14</v>
      </c>
      <c r="C29" s="10" t="s">
        <v>34</v>
      </c>
      <c r="D29" s="10" t="n">
        <v>77</v>
      </c>
      <c r="E29" s="11" t="n">
        <v>300931.313</v>
      </c>
      <c r="F29" s="12" t="n">
        <f aca="false">D29/(E29/1000000)</f>
        <v>255.87234253685</v>
      </c>
      <c r="G29" s="13"/>
      <c r="H29" s="13"/>
      <c r="I29" s="14"/>
      <c r="J29" s="15"/>
    </row>
    <row r="30" customFormat="false" ht="18" hidden="false" customHeight="false" outlineLevel="0" collapsed="false">
      <c r="B30" s="10" t="s">
        <v>14</v>
      </c>
      <c r="C30" s="10" t="s">
        <v>35</v>
      </c>
      <c r="D30" s="10" t="n">
        <v>51</v>
      </c>
      <c r="E30" s="11" t="n">
        <v>1846472</v>
      </c>
      <c r="F30" s="12" t="n">
        <f aca="false">D30/(E30/1000000)</f>
        <v>27.620240111954</v>
      </c>
      <c r="G30" s="13"/>
      <c r="H30" s="13"/>
      <c r="I30" s="14"/>
      <c r="J30" s="15"/>
    </row>
    <row r="31" customFormat="false" ht="18" hidden="false" customHeight="false" outlineLevel="0" collapsed="false">
      <c r="B31" s="10" t="s">
        <v>14</v>
      </c>
      <c r="C31" s="10" t="s">
        <v>36</v>
      </c>
      <c r="D31" s="10" t="n">
        <v>30</v>
      </c>
      <c r="E31" s="11" t="n">
        <v>1463826.125</v>
      </c>
      <c r="F31" s="12" t="n">
        <f aca="false">D31/(E31/1000000)</f>
        <v>20.4942373193401</v>
      </c>
      <c r="G31" s="13"/>
      <c r="H31" s="13"/>
      <c r="I31" s="14"/>
      <c r="J31" s="15"/>
    </row>
    <row r="32" customFormat="false" ht="18" hidden="false" customHeight="false" outlineLevel="0" collapsed="false">
      <c r="B32" s="10" t="s">
        <v>14</v>
      </c>
      <c r="C32" s="10" t="s">
        <v>37</v>
      </c>
      <c r="D32" s="10" t="n">
        <v>121</v>
      </c>
      <c r="E32" s="11" t="n">
        <v>1396464</v>
      </c>
      <c r="F32" s="12" t="n">
        <f aca="false">D32/(E32/1000000)</f>
        <v>86.647418050161</v>
      </c>
      <c r="G32" s="13"/>
      <c r="H32" s="13"/>
      <c r="I32" s="14"/>
      <c r="J32" s="15"/>
    </row>
    <row r="33" customFormat="false" ht="18" hidden="false" customHeight="false" outlineLevel="0" collapsed="false">
      <c r="B33" s="10" t="s">
        <v>14</v>
      </c>
      <c r="C33" s="10" t="s">
        <v>38</v>
      </c>
      <c r="D33" s="10" t="n">
        <v>52</v>
      </c>
      <c r="E33" s="11" t="n">
        <v>698118.125</v>
      </c>
      <c r="F33" s="12" t="n">
        <f aca="false">D33/(E33/1000000)</f>
        <v>74.4859618134109</v>
      </c>
      <c r="G33" s="13"/>
      <c r="H33" s="13"/>
      <c r="I33" s="14"/>
      <c r="J33" s="15"/>
    </row>
    <row r="34" customFormat="false" ht="18" hidden="false" customHeight="false" outlineLevel="0" collapsed="false">
      <c r="B34" s="10" t="s">
        <v>14</v>
      </c>
      <c r="C34" s="10" t="s">
        <v>39</v>
      </c>
      <c r="D34" s="10" t="n">
        <v>148</v>
      </c>
      <c r="E34" s="11" t="n">
        <v>680926</v>
      </c>
      <c r="F34" s="12" t="n">
        <f aca="false">D34/(E34/1000000)</f>
        <v>217.351077797</v>
      </c>
      <c r="G34" s="13"/>
      <c r="H34" s="13"/>
      <c r="I34" s="14"/>
      <c r="J34" s="15"/>
    </row>
    <row r="35" customFormat="false" ht="18" hidden="false" customHeight="false" outlineLevel="0" collapsed="false">
      <c r="B35" s="10" t="s">
        <v>14</v>
      </c>
      <c r="C35" s="10" t="s">
        <v>40</v>
      </c>
      <c r="D35" s="10" t="n">
        <v>37</v>
      </c>
      <c r="E35" s="11" t="n">
        <v>712807.938</v>
      </c>
      <c r="F35" s="12" t="n">
        <f aca="false">D35/(E35/1000000)</f>
        <v>51.9073905150591</v>
      </c>
      <c r="G35" s="13"/>
      <c r="H35" s="13"/>
      <c r="I35" s="14"/>
      <c r="J35" s="15"/>
    </row>
    <row r="36" customFormat="false" ht="18" hidden="false" customHeight="false" outlineLevel="0" collapsed="false">
      <c r="B36" s="10" t="s">
        <v>14</v>
      </c>
      <c r="C36" s="10" t="s">
        <v>41</v>
      </c>
      <c r="D36" s="10" t="n">
        <v>230</v>
      </c>
      <c r="E36" s="11" t="n">
        <v>494139.469</v>
      </c>
      <c r="F36" s="12" t="n">
        <f aca="false">D36/(E36/1000000)</f>
        <v>465.455634348447</v>
      </c>
      <c r="G36" s="13"/>
      <c r="H36" s="13"/>
      <c r="I36" s="14"/>
      <c r="J36" s="15"/>
    </row>
    <row r="37" customFormat="false" ht="18" hidden="false" customHeight="false" outlineLevel="0" collapsed="false">
      <c r="B37" s="10" t="s">
        <v>14</v>
      </c>
      <c r="C37" s="10" t="s">
        <v>42</v>
      </c>
      <c r="D37" s="10" t="n">
        <v>121</v>
      </c>
      <c r="E37" s="11" t="n">
        <v>444998.938</v>
      </c>
      <c r="F37" s="12" t="n">
        <f aca="false">D37/(E37/1000000)</f>
        <v>271.910761279165</v>
      </c>
      <c r="G37" s="13"/>
      <c r="H37" s="13"/>
      <c r="I37" s="14"/>
      <c r="J37" s="15"/>
    </row>
    <row r="38" customFormat="false" ht="18" hidden="false" customHeight="false" outlineLevel="0" collapsed="false">
      <c r="B38" s="10" t="s">
        <v>14</v>
      </c>
      <c r="C38" s="10" t="s">
        <v>43</v>
      </c>
      <c r="D38" s="10" t="n">
        <v>342</v>
      </c>
      <c r="E38" s="11" t="n">
        <v>2371162</v>
      </c>
      <c r="F38" s="12" t="n">
        <f aca="false">D38/(E38/1000000)</f>
        <v>144.233080658344</v>
      </c>
      <c r="G38" s="13"/>
      <c r="H38" s="13"/>
      <c r="I38" s="14"/>
      <c r="J38" s="15"/>
    </row>
    <row r="39" customFormat="false" ht="18" hidden="false" customHeight="false" outlineLevel="0" collapsed="false">
      <c r="B39" s="10" t="s">
        <v>14</v>
      </c>
      <c r="C39" s="10" t="s">
        <v>44</v>
      </c>
      <c r="D39" s="10" t="n">
        <v>141</v>
      </c>
      <c r="E39" s="11" t="n">
        <v>738427.75</v>
      </c>
      <c r="F39" s="12" t="n">
        <f aca="false">D39/(E39/1000000)</f>
        <v>190.946236784845</v>
      </c>
      <c r="G39" s="13"/>
      <c r="H39" s="13"/>
      <c r="I39" s="14"/>
      <c r="J39" s="15"/>
    </row>
    <row r="40" customFormat="false" ht="18" hidden="false" customHeight="false" outlineLevel="0" collapsed="false">
      <c r="B40" s="10" t="s">
        <v>14</v>
      </c>
      <c r="C40" s="10" t="s">
        <v>45</v>
      </c>
      <c r="D40" s="10" t="n">
        <v>113</v>
      </c>
      <c r="E40" s="11" t="n">
        <v>3779413.5</v>
      </c>
      <c r="F40" s="12" t="n">
        <f aca="false">D40/(E40/1000000)</f>
        <v>29.8988189569625</v>
      </c>
      <c r="G40" s="13"/>
      <c r="H40" s="13"/>
      <c r="I40" s="14"/>
      <c r="J40" s="15"/>
    </row>
    <row r="41" customFormat="false" ht="18" hidden="false" customHeight="false" outlineLevel="0" collapsed="false">
      <c r="B41" s="10" t="s">
        <v>14</v>
      </c>
      <c r="C41" s="10" t="s">
        <v>46</v>
      </c>
      <c r="D41" s="10" t="n">
        <v>168</v>
      </c>
      <c r="E41" s="11" t="n">
        <v>6515119.5</v>
      </c>
      <c r="F41" s="12" t="n">
        <f aca="false">D41/(E41/1000000)</f>
        <v>25.7861732236838</v>
      </c>
      <c r="G41" s="13"/>
      <c r="H41" s="13"/>
      <c r="I41" s="14"/>
      <c r="J41" s="15"/>
    </row>
    <row r="42" customFormat="false" ht="18" hidden="false" customHeight="false" outlineLevel="0" collapsed="false">
      <c r="B42" s="10" t="s">
        <v>14</v>
      </c>
      <c r="C42" s="10" t="s">
        <v>47</v>
      </c>
      <c r="D42" s="10" t="n">
        <v>86</v>
      </c>
      <c r="E42" s="11" t="n">
        <v>1453591</v>
      </c>
      <c r="F42" s="12" t="n">
        <f aca="false">D42/(E42/1000000)</f>
        <v>59.1638225608166</v>
      </c>
      <c r="G42" s="13"/>
      <c r="H42" s="13"/>
      <c r="I42" s="14"/>
      <c r="J42" s="15"/>
    </row>
    <row r="43" customFormat="false" ht="18" hidden="false" customHeight="false" outlineLevel="0" collapsed="false">
      <c r="B43" s="10" t="s">
        <v>14</v>
      </c>
      <c r="C43" s="10" t="s">
        <v>48</v>
      </c>
      <c r="D43" s="10" t="n">
        <v>127</v>
      </c>
      <c r="E43" s="11" t="n">
        <v>2249949</v>
      </c>
      <c r="F43" s="12" t="n">
        <f aca="false">D43/(E43/1000000)</f>
        <v>56.4457238808524</v>
      </c>
      <c r="G43" s="13"/>
      <c r="H43" s="13"/>
      <c r="I43" s="14"/>
      <c r="J43" s="15"/>
    </row>
    <row r="44" customFormat="false" ht="18" hidden="false" customHeight="false" outlineLevel="0" collapsed="false">
      <c r="B44" s="10" t="s">
        <v>14</v>
      </c>
      <c r="C44" s="10" t="s">
        <v>49</v>
      </c>
      <c r="D44" s="10" t="n">
        <v>172</v>
      </c>
      <c r="E44" s="11" t="n">
        <v>56793.875</v>
      </c>
      <c r="F44" s="12" t="n">
        <f aca="false">D44/(E44/1000000)</f>
        <v>3028.49559041358</v>
      </c>
      <c r="G44" s="13"/>
      <c r="H44" s="13"/>
      <c r="I44" s="14"/>
      <c r="J44" s="15"/>
    </row>
    <row r="45" customFormat="false" ht="18" hidden="false" customHeight="false" outlineLevel="0" collapsed="false">
      <c r="B45" s="10" t="s">
        <v>14</v>
      </c>
      <c r="C45" s="10" t="s">
        <v>50</v>
      </c>
      <c r="D45" s="10" t="n">
        <v>271</v>
      </c>
      <c r="E45" s="11" t="n">
        <v>52324.285</v>
      </c>
      <c r="F45" s="12" t="n">
        <f aca="false">D45/(E45/1000000)</f>
        <v>5179.23942964534</v>
      </c>
      <c r="G45" s="13"/>
      <c r="H45" s="13"/>
      <c r="I45" s="14"/>
      <c r="J45" s="15"/>
    </row>
    <row r="46" customFormat="false" ht="18" hidden="false" customHeight="false" outlineLevel="0" collapsed="false">
      <c r="B46" s="10" t="s">
        <v>14</v>
      </c>
      <c r="C46" s="10" t="s">
        <v>51</v>
      </c>
      <c r="D46" s="10" t="n">
        <v>150</v>
      </c>
      <c r="E46" s="11" t="n">
        <v>48065.848</v>
      </c>
      <c r="F46" s="12" t="n">
        <f aca="false">D46/(E46/1000000)</f>
        <v>3120.71889379753</v>
      </c>
      <c r="G46" s="13"/>
      <c r="H46" s="13"/>
      <c r="I46" s="14"/>
      <c r="J46" s="15"/>
    </row>
    <row r="47" customFormat="false" ht="18" hidden="false" customHeight="false" outlineLevel="0" collapsed="false">
      <c r="B47" s="10" t="s">
        <v>14</v>
      </c>
      <c r="C47" s="10" t="s">
        <v>52</v>
      </c>
      <c r="D47" s="10" t="n">
        <v>304</v>
      </c>
      <c r="E47" s="11" t="n">
        <v>33558.98</v>
      </c>
      <c r="F47" s="12" t="n">
        <f aca="false">D47/(E47/1000000)</f>
        <v>9058.67818390189</v>
      </c>
      <c r="G47" s="13"/>
      <c r="H47" s="13"/>
      <c r="I47" s="14"/>
      <c r="J47" s="15"/>
    </row>
    <row r="48" customFormat="false" ht="18" hidden="false" customHeight="false" outlineLevel="0" collapsed="false">
      <c r="B48" s="10" t="s">
        <v>14</v>
      </c>
      <c r="C48" s="10" t="s">
        <v>53</v>
      </c>
      <c r="D48" s="10" t="n">
        <v>146</v>
      </c>
      <c r="E48" s="11" t="n">
        <v>38846.535</v>
      </c>
      <c r="F48" s="12" t="n">
        <f aca="false">D48/(E48/1000000)</f>
        <v>3758.3789648163</v>
      </c>
      <c r="G48" s="13"/>
      <c r="H48" s="13"/>
      <c r="I48" s="14"/>
      <c r="J48" s="15"/>
    </row>
    <row r="49" customFormat="false" ht="18" hidden="false" customHeight="false" outlineLevel="0" collapsed="false">
      <c r="B49" s="10" t="s">
        <v>14</v>
      </c>
      <c r="C49" s="10" t="s">
        <v>54</v>
      </c>
      <c r="D49" s="10" t="n">
        <v>336</v>
      </c>
      <c r="E49" s="11" t="n">
        <v>42748.602</v>
      </c>
      <c r="F49" s="12" t="n">
        <f aca="false">D49/(E49/1000000)</f>
        <v>7859.90615552761</v>
      </c>
      <c r="G49" s="13"/>
      <c r="H49" s="13"/>
      <c r="I49" s="14"/>
      <c r="J49" s="15"/>
    </row>
    <row r="50" customFormat="false" ht="18" hidden="false" customHeight="false" outlineLevel="0" collapsed="false">
      <c r="B50" s="10" t="s">
        <v>14</v>
      </c>
      <c r="C50" s="10" t="s">
        <v>55</v>
      </c>
      <c r="D50" s="10" t="n">
        <v>173</v>
      </c>
      <c r="E50" s="11" t="n">
        <v>36216.004</v>
      </c>
      <c r="F50" s="12" t="n">
        <f aca="false">D50/(E50/1000000)</f>
        <v>4776.89366281272</v>
      </c>
      <c r="G50" s="13"/>
      <c r="H50" s="13"/>
      <c r="I50" s="14"/>
      <c r="J50" s="15"/>
    </row>
    <row r="51" customFormat="false" ht="18" hidden="false" customHeight="false" outlineLevel="0" collapsed="false">
      <c r="B51" s="10" t="s">
        <v>14</v>
      </c>
      <c r="C51" s="10" t="s">
        <v>56</v>
      </c>
      <c r="D51" s="10" t="n">
        <v>532</v>
      </c>
      <c r="E51" s="11" t="n">
        <v>46997.609</v>
      </c>
      <c r="F51" s="12" t="n">
        <f aca="false">D51/(E51/1000000)</f>
        <v>11319.7247970636</v>
      </c>
      <c r="G51" s="13"/>
      <c r="H51" s="13"/>
      <c r="I51" s="14"/>
      <c r="J51" s="15"/>
    </row>
    <row r="52" customFormat="false" ht="18" hidden="false" customHeight="false" outlineLevel="0" collapsed="false">
      <c r="B52" s="10" t="s">
        <v>14</v>
      </c>
      <c r="C52" s="10" t="s">
        <v>57</v>
      </c>
      <c r="D52" s="10" t="n">
        <v>116</v>
      </c>
      <c r="E52" s="11" t="n">
        <v>173150.922</v>
      </c>
      <c r="F52" s="12" t="n">
        <f aca="false">D52/(E52/1000000)</f>
        <v>669.935791621139</v>
      </c>
      <c r="G52" s="13"/>
      <c r="H52" s="13"/>
      <c r="I52" s="14"/>
      <c r="J52" s="15"/>
    </row>
    <row r="53" customFormat="false" ht="18" hidden="false" customHeight="false" outlineLevel="0" collapsed="false">
      <c r="B53" s="10" t="s">
        <v>14</v>
      </c>
      <c r="C53" s="10" t="s">
        <v>58</v>
      </c>
      <c r="D53" s="10" t="n">
        <v>12</v>
      </c>
      <c r="E53" s="11" t="n">
        <v>65939.523</v>
      </c>
      <c r="F53" s="12" t="n">
        <f aca="false">D53/(E53/1000000)</f>
        <v>181.98493792562</v>
      </c>
      <c r="G53" s="13"/>
      <c r="H53" s="13"/>
      <c r="I53" s="14"/>
      <c r="J53" s="15"/>
    </row>
    <row r="54" customFormat="false" ht="18" hidden="false" customHeight="false" outlineLevel="0" collapsed="false">
      <c r="B54" s="10" t="s">
        <v>14</v>
      </c>
      <c r="C54" s="10" t="s">
        <v>59</v>
      </c>
      <c r="D54" s="10" t="n">
        <v>516</v>
      </c>
      <c r="E54" s="11" t="n">
        <v>1484485.5</v>
      </c>
      <c r="F54" s="12" t="n">
        <f aca="false">D54/(E54/1000000)</f>
        <v>347.59517691483</v>
      </c>
      <c r="G54" s="13"/>
      <c r="H54" s="13"/>
      <c r="I54" s="14"/>
      <c r="J54" s="15"/>
    </row>
    <row r="55" customFormat="false" ht="18" hidden="false" customHeight="false" outlineLevel="0" collapsed="false">
      <c r="B55" s="10" t="s">
        <v>14</v>
      </c>
      <c r="C55" s="10" t="s">
        <v>60</v>
      </c>
      <c r="D55" s="10" t="n">
        <v>66</v>
      </c>
      <c r="E55" s="11" t="n">
        <v>439580.938</v>
      </c>
      <c r="F55" s="12" t="n">
        <f aca="false">D55/(E55/1000000)</f>
        <v>150.142998238927</v>
      </c>
      <c r="G55" s="13"/>
      <c r="H55" s="13"/>
      <c r="I55" s="14"/>
      <c r="J55" s="15"/>
    </row>
    <row r="56" customFormat="false" ht="18" hidden="false" customHeight="false" outlineLevel="0" collapsed="false">
      <c r="B56" s="10" t="s">
        <v>14</v>
      </c>
      <c r="C56" s="10" t="s">
        <v>61</v>
      </c>
      <c r="D56" s="10" t="n">
        <v>72</v>
      </c>
      <c r="E56" s="11" t="n">
        <v>1218686.5</v>
      </c>
      <c r="F56" s="12" t="n">
        <f aca="false">D56/(E56/1000000)</f>
        <v>59.0800012964778</v>
      </c>
      <c r="G56" s="13"/>
      <c r="H56" s="13"/>
      <c r="I56" s="14"/>
      <c r="J56" s="15"/>
    </row>
    <row r="57" customFormat="false" ht="18" hidden="false" customHeight="false" outlineLevel="0" collapsed="false">
      <c r="B57" s="10" t="s">
        <v>14</v>
      </c>
      <c r="C57" s="10" t="s">
        <v>62</v>
      </c>
      <c r="D57" s="10" t="n">
        <v>142</v>
      </c>
      <c r="E57" s="11" t="n">
        <v>169326</v>
      </c>
      <c r="F57" s="12" t="n">
        <f aca="false">D57/(E57/1000000)</f>
        <v>838.618995310821</v>
      </c>
      <c r="G57" s="13"/>
      <c r="H57" s="13"/>
      <c r="I57" s="14"/>
      <c r="J57" s="15"/>
    </row>
    <row r="58" customFormat="false" ht="18" hidden="false" customHeight="false" outlineLevel="0" collapsed="false">
      <c r="B58" s="10" t="s">
        <v>14</v>
      </c>
      <c r="C58" s="10" t="s">
        <v>63</v>
      </c>
      <c r="D58" s="10" t="n">
        <v>73</v>
      </c>
      <c r="E58" s="11" t="n">
        <v>82820.711</v>
      </c>
      <c r="F58" s="12" t="n">
        <f aca="false">D58/(E58/1000000)</f>
        <v>881.422039470296</v>
      </c>
      <c r="G58" s="13"/>
      <c r="H58" s="13"/>
      <c r="I58" s="14"/>
      <c r="J58" s="15"/>
    </row>
    <row r="59" customFormat="false" ht="18" hidden="false" customHeight="false" outlineLevel="0" collapsed="false">
      <c r="B59" s="10" t="s">
        <v>14</v>
      </c>
      <c r="C59" s="10" t="s">
        <v>64</v>
      </c>
      <c r="D59" s="10" t="n">
        <v>78</v>
      </c>
      <c r="E59" s="11" t="n">
        <v>149229.984</v>
      </c>
      <c r="F59" s="12" t="n">
        <f aca="false">D59/(E59/1000000)</f>
        <v>522.683162654497</v>
      </c>
      <c r="G59" s="13"/>
      <c r="H59" s="13"/>
      <c r="I59" s="14"/>
      <c r="J59" s="15"/>
    </row>
    <row r="60" customFormat="false" ht="18" hidden="false" customHeight="false" outlineLevel="0" collapsed="false">
      <c r="B60" s="10" t="s">
        <v>14</v>
      </c>
      <c r="C60" s="10" t="s">
        <v>65</v>
      </c>
      <c r="D60" s="10" t="n">
        <v>92</v>
      </c>
      <c r="E60" s="11" t="n">
        <v>67705.539</v>
      </c>
      <c r="F60" s="12" t="n">
        <f aca="false">D60/(E60/1000000)</f>
        <v>1358.82530969881</v>
      </c>
      <c r="G60" s="13"/>
      <c r="H60" s="13"/>
      <c r="I60" s="14"/>
      <c r="J60" s="15"/>
    </row>
    <row r="61" customFormat="false" ht="18" hidden="false" customHeight="false" outlineLevel="0" collapsed="false">
      <c r="B61" s="10" t="s">
        <v>14</v>
      </c>
      <c r="C61" s="10" t="s">
        <v>66</v>
      </c>
      <c r="D61" s="10" t="n">
        <v>156</v>
      </c>
      <c r="E61" s="11" t="n">
        <v>33894.91</v>
      </c>
      <c r="F61" s="12" t="n">
        <f aca="false">D61/(E61/1000000)</f>
        <v>4602.4609594774</v>
      </c>
      <c r="G61" s="13"/>
      <c r="H61" s="13"/>
      <c r="I61" s="14"/>
      <c r="J61" s="15"/>
    </row>
    <row r="62" customFormat="false" ht="18" hidden="false" customHeight="false" outlineLevel="0" collapsed="false">
      <c r="B62" s="10" t="s">
        <v>14</v>
      </c>
      <c r="C62" s="10" t="s">
        <v>67</v>
      </c>
      <c r="D62" s="10" t="n">
        <v>129</v>
      </c>
      <c r="E62" s="11" t="n">
        <v>90901.641</v>
      </c>
      <c r="F62" s="12" t="n">
        <f aca="false">D62/(E62/1000000)</f>
        <v>1419.11629516127</v>
      </c>
      <c r="G62" s="13"/>
      <c r="H62" s="13"/>
      <c r="I62" s="14"/>
      <c r="J62" s="15"/>
    </row>
    <row r="63" customFormat="false" ht="18" hidden="false" customHeight="false" outlineLevel="0" collapsed="false">
      <c r="B63" s="10" t="s">
        <v>14</v>
      </c>
      <c r="C63" s="10" t="s">
        <v>68</v>
      </c>
      <c r="D63" s="10" t="n">
        <v>178</v>
      </c>
      <c r="E63" s="11" t="n">
        <v>176008.828</v>
      </c>
      <c r="F63" s="12" t="n">
        <f aca="false">D63/(E63/1000000)</f>
        <v>1011.31290982745</v>
      </c>
      <c r="G63" s="13"/>
      <c r="H63" s="13"/>
      <c r="I63" s="14"/>
      <c r="J63" s="15"/>
    </row>
    <row r="64" customFormat="false" ht="18" hidden="false" customHeight="false" outlineLevel="0" collapsed="false">
      <c r="B64" s="10" t="s">
        <v>14</v>
      </c>
      <c r="C64" s="10" t="s">
        <v>69</v>
      </c>
      <c r="D64" s="10" t="n">
        <v>78</v>
      </c>
      <c r="E64" s="11" t="n">
        <v>187793.953</v>
      </c>
      <c r="F64" s="12" t="n">
        <f aca="false">D64/(E64/1000000)</f>
        <v>415.348837137477</v>
      </c>
      <c r="G64" s="13"/>
      <c r="H64" s="13"/>
      <c r="I64" s="14"/>
      <c r="J64" s="15"/>
    </row>
    <row r="65" customFormat="false" ht="18" hidden="false" customHeight="false" outlineLevel="0" collapsed="false">
      <c r="B65" s="10" t="s">
        <v>14</v>
      </c>
      <c r="C65" s="10" t="s">
        <v>70</v>
      </c>
      <c r="D65" s="10" t="n">
        <v>86</v>
      </c>
      <c r="E65" s="11" t="n">
        <v>112377.359</v>
      </c>
      <c r="F65" s="12" t="n">
        <f aca="false">D65/(E65/1000000)</f>
        <v>765.278707074794</v>
      </c>
      <c r="G65" s="13"/>
      <c r="H65" s="13"/>
      <c r="I65" s="14"/>
      <c r="J65" s="15"/>
    </row>
    <row r="66" customFormat="false" ht="18" hidden="false" customHeight="false" outlineLevel="0" collapsed="false">
      <c r="B66" s="10" t="s">
        <v>14</v>
      </c>
      <c r="C66" s="10" t="s">
        <v>71</v>
      </c>
      <c r="D66" s="10" t="n">
        <v>483</v>
      </c>
      <c r="E66" s="11" t="n">
        <v>196306.484</v>
      </c>
      <c r="F66" s="12" t="n">
        <f aca="false">D66/(E66/1000000)</f>
        <v>2460.43834191437</v>
      </c>
      <c r="G66" s="13"/>
      <c r="H66" s="13"/>
      <c r="I66" s="14"/>
      <c r="J66" s="15"/>
    </row>
    <row r="67" customFormat="false" ht="18" hidden="false" customHeight="false" outlineLevel="0" collapsed="false">
      <c r="B67" s="10" t="s">
        <v>14</v>
      </c>
      <c r="C67" s="10" t="s">
        <v>71</v>
      </c>
      <c r="D67" s="10" t="n">
        <v>0</v>
      </c>
      <c r="E67" s="11" t="n">
        <v>16648.148</v>
      </c>
      <c r="F67" s="12" t="n">
        <f aca="false">D67/(E67/1000000)</f>
        <v>0</v>
      </c>
      <c r="G67" s="13"/>
      <c r="H67" s="13"/>
      <c r="I67" s="14"/>
      <c r="J67" s="15"/>
    </row>
    <row r="68" customFormat="false" ht="18" hidden="false" customHeight="false" outlineLevel="0" collapsed="false">
      <c r="B68" s="10" t="s">
        <v>14</v>
      </c>
      <c r="C68" s="10" t="s">
        <v>72</v>
      </c>
      <c r="D68" s="10" t="n">
        <v>230</v>
      </c>
      <c r="E68" s="11" t="n">
        <v>281710.469</v>
      </c>
      <c r="F68" s="12" t="n">
        <f aca="false">D68/(E68/1000000)</f>
        <v>816.441081570171</v>
      </c>
      <c r="G68" s="13"/>
      <c r="H68" s="13"/>
      <c r="I68" s="14"/>
      <c r="J68" s="15"/>
    </row>
    <row r="69" customFormat="false" ht="18" hidden="false" customHeight="false" outlineLevel="0" collapsed="false">
      <c r="B69" s="10" t="s">
        <v>14</v>
      </c>
      <c r="C69" s="10" t="s">
        <v>73</v>
      </c>
      <c r="D69" s="10" t="n">
        <v>62</v>
      </c>
      <c r="E69" s="11" t="n">
        <v>1302726.875</v>
      </c>
      <c r="F69" s="12" t="n">
        <f aca="false">D69/(E69/1000000)</f>
        <v>47.5924778937258</v>
      </c>
      <c r="G69" s="13"/>
      <c r="H69" s="13"/>
      <c r="I69" s="14"/>
      <c r="J69" s="15"/>
    </row>
    <row r="70" customFormat="false" ht="18" hidden="false" customHeight="false" outlineLevel="0" collapsed="false">
      <c r="B70" s="10" t="s">
        <v>14</v>
      </c>
      <c r="C70" s="10" t="s">
        <v>74</v>
      </c>
      <c r="D70" s="10" t="n">
        <v>91</v>
      </c>
      <c r="E70" s="11" t="n">
        <v>713583.563</v>
      </c>
      <c r="F70" s="12" t="n">
        <f aca="false">D70/(E70/1000000)</f>
        <v>127.52535893263</v>
      </c>
      <c r="G70" s="13"/>
      <c r="H70" s="13"/>
      <c r="I70" s="14"/>
      <c r="J70" s="15"/>
    </row>
    <row r="71" customFormat="false" ht="18" hidden="false" customHeight="false" outlineLevel="0" collapsed="false">
      <c r="B71" s="10" t="s">
        <v>14</v>
      </c>
      <c r="C71" s="10" t="s">
        <v>75</v>
      </c>
      <c r="D71" s="10" t="n">
        <v>620</v>
      </c>
      <c r="E71" s="11" t="n">
        <v>884188.5</v>
      </c>
      <c r="F71" s="12" t="n">
        <f aca="false">D71/(E71/1000000)</f>
        <v>701.207943781219</v>
      </c>
      <c r="G71" s="13"/>
      <c r="H71" s="13"/>
      <c r="I71" s="14"/>
      <c r="J71" s="15"/>
    </row>
    <row r="72" customFormat="false" ht="18" hidden="false" customHeight="false" outlineLevel="0" collapsed="false">
      <c r="B72" s="10" t="s">
        <v>14</v>
      </c>
      <c r="C72" s="10" t="s">
        <v>76</v>
      </c>
      <c r="D72" s="10" t="n">
        <v>184</v>
      </c>
      <c r="E72" s="11" t="n">
        <v>55543.57</v>
      </c>
      <c r="F72" s="12" t="n">
        <f aca="false">D72/(E72/1000000)</f>
        <v>3312.71468506616</v>
      </c>
      <c r="G72" s="13"/>
      <c r="H72" s="13"/>
      <c r="I72" s="14"/>
      <c r="J72" s="15"/>
    </row>
    <row r="73" customFormat="false" ht="18" hidden="false" customHeight="false" outlineLevel="0" collapsed="false">
      <c r="B73" s="10" t="s">
        <v>14</v>
      </c>
      <c r="C73" s="10" t="s">
        <v>77</v>
      </c>
      <c r="D73" s="10" t="n">
        <v>176</v>
      </c>
      <c r="E73" s="11" t="n">
        <v>38854.047</v>
      </c>
      <c r="F73" s="12" t="n">
        <f aca="false">D73/(E73/1000000)</f>
        <v>4529.77266435077</v>
      </c>
      <c r="G73" s="13"/>
      <c r="H73" s="13"/>
      <c r="I73" s="14"/>
      <c r="J73" s="15"/>
    </row>
    <row r="74" customFormat="false" ht="18" hidden="false" customHeight="false" outlineLevel="0" collapsed="false">
      <c r="B74" s="10" t="s">
        <v>14</v>
      </c>
      <c r="C74" s="10" t="s">
        <v>78</v>
      </c>
      <c r="D74" s="10" t="n">
        <v>203</v>
      </c>
      <c r="E74" s="11" t="n">
        <v>32264.193</v>
      </c>
      <c r="F74" s="12" t="n">
        <f aca="false">D74/(E74/1000000)</f>
        <v>6291.80466407451</v>
      </c>
      <c r="G74" s="13"/>
      <c r="H74" s="13"/>
      <c r="I74" s="14"/>
      <c r="J74" s="15"/>
    </row>
    <row r="75" customFormat="false" ht="18" hidden="false" customHeight="false" outlineLevel="0" collapsed="false">
      <c r="B75" s="10" t="s">
        <v>14</v>
      </c>
      <c r="C75" s="10" t="s">
        <v>79</v>
      </c>
      <c r="D75" s="10" t="n">
        <v>228</v>
      </c>
      <c r="E75" s="11" t="n">
        <v>40837.215</v>
      </c>
      <c r="F75" s="12" t="n">
        <f aca="false">D75/(E75/1000000)</f>
        <v>5583.14272900344</v>
      </c>
      <c r="G75" s="13"/>
      <c r="H75" s="13"/>
      <c r="I75" s="14"/>
      <c r="J75" s="15"/>
    </row>
    <row r="76" customFormat="false" ht="18" hidden="false" customHeight="false" outlineLevel="0" collapsed="false">
      <c r="B76" s="10" t="s">
        <v>14</v>
      </c>
      <c r="C76" s="10" t="s">
        <v>80</v>
      </c>
      <c r="D76" s="10" t="n">
        <v>375</v>
      </c>
      <c r="E76" s="11" t="n">
        <v>48816.414</v>
      </c>
      <c r="F76" s="12" t="n">
        <f aca="false">D76/(E76/1000000)</f>
        <v>7681.84242291947</v>
      </c>
      <c r="G76" s="13"/>
      <c r="H76" s="13"/>
      <c r="I76" s="14"/>
      <c r="J76" s="15"/>
    </row>
    <row r="77" customFormat="false" ht="18" hidden="false" customHeight="false" outlineLevel="0" collapsed="false">
      <c r="B77" s="10" t="s">
        <v>14</v>
      </c>
      <c r="C77" s="10" t="s">
        <v>81</v>
      </c>
      <c r="D77" s="10" t="n">
        <v>604</v>
      </c>
      <c r="E77" s="11" t="n">
        <v>514752.344</v>
      </c>
      <c r="F77" s="12" t="n">
        <f aca="false">D77/(E77/1000000)</f>
        <v>1173.37979523606</v>
      </c>
      <c r="G77" s="13"/>
      <c r="H77" s="13"/>
      <c r="I77" s="14"/>
      <c r="J77" s="15"/>
    </row>
    <row r="78" customFormat="false" ht="18" hidden="false" customHeight="false" outlineLevel="0" collapsed="false">
      <c r="B78" s="10" t="s">
        <v>14</v>
      </c>
      <c r="C78" s="10" t="s">
        <v>82</v>
      </c>
      <c r="D78" s="10" t="n">
        <v>66</v>
      </c>
      <c r="E78" s="11" t="n">
        <v>1267368.25</v>
      </c>
      <c r="F78" s="12" t="n">
        <f aca="false">D78/(E78/1000000)</f>
        <v>52.0764189887193</v>
      </c>
      <c r="G78" s="13"/>
      <c r="H78" s="13"/>
      <c r="I78" s="14"/>
      <c r="J78" s="15"/>
    </row>
    <row r="79" customFormat="false" ht="18" hidden="false" customHeight="false" outlineLevel="0" collapsed="false">
      <c r="B79" s="10" t="s">
        <v>14</v>
      </c>
      <c r="C79" s="10" t="s">
        <v>83</v>
      </c>
      <c r="D79" s="10" t="n">
        <v>64</v>
      </c>
      <c r="E79" s="11" t="n">
        <v>6170257</v>
      </c>
      <c r="F79" s="12" t="n">
        <f aca="false">D79/(E79/1000000)</f>
        <v>10.3723394341597</v>
      </c>
      <c r="G79" s="13"/>
      <c r="H79" s="13"/>
      <c r="I79" s="14"/>
      <c r="J79" s="15"/>
    </row>
    <row r="80" customFormat="false" ht="18" hidden="false" customHeight="false" outlineLevel="0" collapsed="false">
      <c r="B80" s="10" t="s">
        <v>14</v>
      </c>
      <c r="C80" s="10" t="s">
        <v>84</v>
      </c>
      <c r="D80" s="10" t="n">
        <v>43</v>
      </c>
      <c r="E80" s="11" t="n">
        <v>16179634</v>
      </c>
      <c r="F80" s="12" t="n">
        <f aca="false">D80/(E80/1000000)</f>
        <v>2.65766209544666</v>
      </c>
      <c r="G80" s="13"/>
      <c r="H80" s="13"/>
      <c r="I80" s="14"/>
      <c r="J80" s="15"/>
    </row>
    <row r="81" customFormat="false" ht="18" hidden="false" customHeight="false" outlineLevel="0" collapsed="false">
      <c r="B81" s="10" t="s">
        <v>14</v>
      </c>
      <c r="C81" s="10" t="s">
        <v>85</v>
      </c>
      <c r="D81" s="10" t="n">
        <v>77</v>
      </c>
      <c r="E81" s="11" t="n">
        <v>3220715.5</v>
      </c>
      <c r="F81" s="12" t="n">
        <f aca="false">D81/(E81/1000000)</f>
        <v>23.9077310616228</v>
      </c>
      <c r="G81" s="13"/>
      <c r="H81" s="13"/>
      <c r="I81" s="14"/>
      <c r="J81" s="15"/>
    </row>
    <row r="82" customFormat="false" ht="18" hidden="false" customHeight="false" outlineLevel="0" collapsed="false">
      <c r="B82" s="10" t="s">
        <v>14</v>
      </c>
      <c r="C82" s="10" t="s">
        <v>86</v>
      </c>
      <c r="D82" s="10" t="n">
        <v>4</v>
      </c>
      <c r="E82" s="11" t="n">
        <v>11353030</v>
      </c>
      <c r="F82" s="12" t="n">
        <f aca="false">D82/(E82/1000000)</f>
        <v>0.352328849655114</v>
      </c>
      <c r="G82" s="13"/>
      <c r="H82" s="13"/>
      <c r="I82" s="14"/>
      <c r="J82" s="15"/>
    </row>
    <row r="83" customFormat="false" ht="18" hidden="false" customHeight="false" outlineLevel="0" collapsed="false">
      <c r="B83" s="10" t="s">
        <v>14</v>
      </c>
      <c r="C83" s="10" t="s">
        <v>87</v>
      </c>
      <c r="D83" s="10" t="n">
        <v>17</v>
      </c>
      <c r="E83" s="11" t="n">
        <v>10104613</v>
      </c>
      <c r="F83" s="12" t="n">
        <f aca="false">D83/(E83/1000000)</f>
        <v>1.68239990982336</v>
      </c>
      <c r="G83" s="13"/>
      <c r="H83" s="13"/>
      <c r="I83" s="14"/>
      <c r="J83" s="15"/>
    </row>
    <row r="84" customFormat="false" ht="18" hidden="false" customHeight="false" outlineLevel="0" collapsed="false">
      <c r="B84" s="10" t="s">
        <v>14</v>
      </c>
      <c r="C84" s="10" t="s">
        <v>88</v>
      </c>
      <c r="D84" s="10" t="n">
        <v>40</v>
      </c>
      <c r="E84" s="11" t="n">
        <v>999214.063</v>
      </c>
      <c r="F84" s="12" t="n">
        <f aca="false">D84/(E84/1000000)</f>
        <v>40.0314622073128</v>
      </c>
      <c r="G84" s="13"/>
      <c r="H84" s="13"/>
      <c r="I84" s="14"/>
      <c r="J84" s="15"/>
    </row>
    <row r="85" customFormat="false" ht="18" hidden="false" customHeight="false" outlineLevel="0" collapsed="false">
      <c r="B85" s="10" t="s">
        <v>14</v>
      </c>
      <c r="C85" s="10" t="s">
        <v>89</v>
      </c>
      <c r="D85" s="10" t="n">
        <v>134</v>
      </c>
      <c r="E85" s="11" t="n">
        <v>2130488.75</v>
      </c>
      <c r="F85" s="12" t="n">
        <f aca="false">D85/(E85/1000000)</f>
        <v>62.8963659160369</v>
      </c>
      <c r="G85" s="13"/>
      <c r="H85" s="13"/>
      <c r="I85" s="14"/>
      <c r="J85" s="15"/>
    </row>
    <row r="86" customFormat="false" ht="18" hidden="false" customHeight="false" outlineLevel="0" collapsed="false">
      <c r="B86" s="10" t="s">
        <v>14</v>
      </c>
      <c r="C86" s="10" t="s">
        <v>90</v>
      </c>
      <c r="D86" s="10" t="n">
        <v>94</v>
      </c>
      <c r="E86" s="11" t="n">
        <v>4900622</v>
      </c>
      <c r="F86" s="12" t="n">
        <f aca="false">D86/(E86/1000000)</f>
        <v>19.1812386264437</v>
      </c>
      <c r="G86" s="13"/>
      <c r="H86" s="13"/>
      <c r="I86" s="14"/>
      <c r="J86" s="15"/>
    </row>
    <row r="87" customFormat="false" ht="18" hidden="false" customHeight="false" outlineLevel="0" collapsed="false">
      <c r="B87" s="10" t="s">
        <v>14</v>
      </c>
      <c r="C87" s="10" t="s">
        <v>91</v>
      </c>
      <c r="D87" s="10" t="n">
        <v>773</v>
      </c>
      <c r="E87" s="11" t="n">
        <v>101729.68</v>
      </c>
      <c r="F87" s="12" t="n">
        <f aca="false">D87/(E87/1000000)</f>
        <v>7598.56907050135</v>
      </c>
      <c r="G87" s="13"/>
      <c r="H87" s="13"/>
      <c r="I87" s="14"/>
      <c r="J87" s="15"/>
    </row>
    <row r="88" customFormat="false" ht="18" hidden="false" customHeight="false" outlineLevel="0" collapsed="false">
      <c r="B88" s="10" t="s">
        <v>14</v>
      </c>
      <c r="C88" s="10" t="s">
        <v>92</v>
      </c>
      <c r="D88" s="10" t="n">
        <v>562</v>
      </c>
      <c r="E88" s="11" t="n">
        <v>107728.234</v>
      </c>
      <c r="F88" s="12" t="n">
        <f aca="false">D88/(E88/1000000)</f>
        <v>5216.83108626843</v>
      </c>
      <c r="G88" s="13"/>
      <c r="H88" s="13"/>
      <c r="I88" s="14"/>
      <c r="J88" s="15"/>
    </row>
    <row r="89" customFormat="false" ht="18" hidden="false" customHeight="false" outlineLevel="0" collapsed="false">
      <c r="B89" s="10" t="s">
        <v>14</v>
      </c>
      <c r="C89" s="10" t="s">
        <v>93</v>
      </c>
      <c r="D89" s="10" t="n">
        <v>114</v>
      </c>
      <c r="E89" s="11" t="n">
        <v>2015811.375</v>
      </c>
      <c r="F89" s="12" t="n">
        <f aca="false">D89/(E89/1000000)</f>
        <v>56.552910363451</v>
      </c>
      <c r="G89" s="13"/>
      <c r="H89" s="13"/>
      <c r="I89" s="14"/>
      <c r="J89" s="15"/>
    </row>
    <row r="90" customFormat="false" ht="18" hidden="false" customHeight="false" outlineLevel="0" collapsed="false">
      <c r="B90" s="10" t="s">
        <v>14</v>
      </c>
      <c r="C90" s="10" t="s">
        <v>94</v>
      </c>
      <c r="D90" s="10" t="n">
        <v>109</v>
      </c>
      <c r="E90" s="11" t="n">
        <v>235705.844</v>
      </c>
      <c r="F90" s="12" t="n">
        <f aca="false">D90/(E90/1000000)</f>
        <v>462.440803970902</v>
      </c>
      <c r="G90" s="13"/>
      <c r="H90" s="13"/>
      <c r="I90" s="14"/>
      <c r="J90" s="15"/>
    </row>
    <row r="91" customFormat="false" ht="18" hidden="false" customHeight="false" outlineLevel="0" collapsed="false">
      <c r="B91" s="10" t="s">
        <v>14</v>
      </c>
      <c r="C91" s="10" t="s">
        <v>95</v>
      </c>
      <c r="D91" s="10" t="n">
        <v>211</v>
      </c>
      <c r="E91" s="11" t="n">
        <v>966937</v>
      </c>
      <c r="F91" s="12" t="n">
        <f aca="false">D91/(E91/1000000)</f>
        <v>218.214837161056</v>
      </c>
      <c r="G91" s="13"/>
      <c r="H91" s="13"/>
      <c r="I91" s="14"/>
      <c r="J91" s="15"/>
    </row>
    <row r="92" customFormat="false" ht="18" hidden="false" customHeight="false" outlineLevel="0" collapsed="false">
      <c r="B92" s="10" t="s">
        <v>14</v>
      </c>
      <c r="C92" s="10" t="s">
        <v>96</v>
      </c>
      <c r="D92" s="10" t="n">
        <v>177</v>
      </c>
      <c r="E92" s="11" t="n">
        <v>1859490</v>
      </c>
      <c r="F92" s="12" t="n">
        <f aca="false">D92/(E92/1000000)</f>
        <v>95.1873900908314</v>
      </c>
      <c r="G92" s="13"/>
      <c r="H92" s="13"/>
      <c r="I92" s="14"/>
      <c r="J92" s="15"/>
    </row>
    <row r="93" customFormat="false" ht="18" hidden="false" customHeight="false" outlineLevel="0" collapsed="false">
      <c r="B93" s="10" t="s">
        <v>14</v>
      </c>
      <c r="C93" s="10" t="s">
        <v>97</v>
      </c>
      <c r="D93" s="10" t="n">
        <v>285</v>
      </c>
      <c r="E93" s="11" t="n">
        <v>3973544.25</v>
      </c>
      <c r="F93" s="12" t="n">
        <f aca="false">D93/(E93/1000000)</f>
        <v>71.7243805703183</v>
      </c>
      <c r="G93" s="13"/>
      <c r="H93" s="13"/>
      <c r="I93" s="14"/>
      <c r="J93" s="15"/>
    </row>
    <row r="94" customFormat="false" ht="18" hidden="false" customHeight="false" outlineLevel="0" collapsed="false">
      <c r="B94" s="10" t="s">
        <v>14</v>
      </c>
      <c r="C94" s="10" t="s">
        <v>98</v>
      </c>
      <c r="D94" s="10" t="n">
        <v>232</v>
      </c>
      <c r="E94" s="11" t="n">
        <v>1037653.688</v>
      </c>
      <c r="F94" s="12" t="n">
        <f aca="false">D94/(E94/1000000)</f>
        <v>223.581338054282</v>
      </c>
      <c r="G94" s="13"/>
      <c r="H94" s="13"/>
      <c r="I94" s="14"/>
      <c r="J94" s="15"/>
    </row>
    <row r="95" customFormat="false" ht="18" hidden="false" customHeight="false" outlineLevel="0" collapsed="false">
      <c r="B95" s="10" t="s">
        <v>14</v>
      </c>
      <c r="C95" s="10" t="s">
        <v>99</v>
      </c>
      <c r="D95" s="10" t="n">
        <v>258</v>
      </c>
      <c r="E95" s="11" t="n">
        <v>282694.063</v>
      </c>
      <c r="F95" s="12" t="n">
        <f aca="false">D95/(E95/1000000)</f>
        <v>912.647394367104</v>
      </c>
      <c r="G95" s="13"/>
      <c r="H95" s="13"/>
      <c r="I95" s="14"/>
      <c r="J95" s="15"/>
    </row>
    <row r="96" customFormat="false" ht="18" hidden="false" customHeight="false" outlineLevel="0" collapsed="false">
      <c r="B96" s="10" t="s">
        <v>14</v>
      </c>
      <c r="C96" s="10" t="s">
        <v>100</v>
      </c>
      <c r="D96" s="10" t="n">
        <v>164</v>
      </c>
      <c r="E96" s="11" t="n">
        <v>680416.688</v>
      </c>
      <c r="F96" s="12" t="n">
        <f aca="false">D96/(E96/1000000)</f>
        <v>241.028773826899</v>
      </c>
      <c r="G96" s="13"/>
      <c r="H96" s="13"/>
      <c r="I96" s="14"/>
      <c r="J96" s="15"/>
    </row>
    <row r="97" customFormat="false" ht="18" hidden="false" customHeight="false" outlineLevel="0" collapsed="false">
      <c r="B97" s="10" t="s">
        <v>14</v>
      </c>
      <c r="C97" s="10" t="s">
        <v>101</v>
      </c>
      <c r="D97" s="10" t="n">
        <v>154</v>
      </c>
      <c r="E97" s="11" t="n">
        <v>1327743.375</v>
      </c>
      <c r="F97" s="12" t="n">
        <f aca="false">D97/(E97/1000000)</f>
        <v>115.986268807404</v>
      </c>
      <c r="G97" s="13"/>
      <c r="H97" s="13"/>
      <c r="I97" s="14"/>
      <c r="J97" s="15"/>
    </row>
    <row r="98" customFormat="false" ht="18" hidden="false" customHeight="false" outlineLevel="0" collapsed="false">
      <c r="B98" s="10" t="s">
        <v>14</v>
      </c>
      <c r="C98" s="10" t="s">
        <v>102</v>
      </c>
      <c r="D98" s="10" t="n">
        <v>79</v>
      </c>
      <c r="E98" s="11" t="n">
        <v>121582.383</v>
      </c>
      <c r="F98" s="12" t="n">
        <f aca="false">D98/(E98/1000000)</f>
        <v>649.765188431946</v>
      </c>
      <c r="G98" s="13"/>
      <c r="H98" s="13"/>
      <c r="I98" s="14"/>
      <c r="J98" s="15"/>
    </row>
    <row r="99" customFormat="false" ht="18" hidden="false" customHeight="false" outlineLevel="0" collapsed="false">
      <c r="B99" s="10" t="s">
        <v>14</v>
      </c>
      <c r="C99" s="10" t="s">
        <v>103</v>
      </c>
      <c r="D99" s="10" t="n">
        <v>888</v>
      </c>
      <c r="E99" s="11" t="n">
        <v>548173.875</v>
      </c>
      <c r="F99" s="12" t="n">
        <f aca="false">D99/(E99/1000000)</f>
        <v>1619.92397029136</v>
      </c>
      <c r="G99" s="13"/>
      <c r="H99" s="13"/>
      <c r="I99" s="14"/>
      <c r="J99" s="15"/>
    </row>
    <row r="100" customFormat="false" ht="18" hidden="false" customHeight="false" outlineLevel="0" collapsed="false">
      <c r="B100" s="10" t="s">
        <v>14</v>
      </c>
      <c r="C100" s="10" t="s">
        <v>104</v>
      </c>
      <c r="D100" s="10" t="n">
        <v>152</v>
      </c>
      <c r="E100" s="11" t="n">
        <v>1658153.625</v>
      </c>
      <c r="F100" s="12" t="n">
        <f aca="false">D100/(E100/1000000)</f>
        <v>91.6682252526511</v>
      </c>
      <c r="G100" s="13"/>
      <c r="H100" s="13"/>
      <c r="I100" s="14"/>
      <c r="J100" s="15"/>
    </row>
    <row r="101" customFormat="false" ht="18" hidden="false" customHeight="false" outlineLevel="0" collapsed="false">
      <c r="B101" s="10" t="s">
        <v>14</v>
      </c>
      <c r="C101" s="10" t="s">
        <v>105</v>
      </c>
      <c r="D101" s="10" t="n">
        <v>96</v>
      </c>
      <c r="E101" s="11" t="n">
        <v>1051138.125</v>
      </c>
      <c r="F101" s="12" t="n">
        <f aca="false">D101/(E101/1000000)</f>
        <v>91.3295766909796</v>
      </c>
      <c r="G101" s="13"/>
      <c r="H101" s="13"/>
      <c r="I101" s="14"/>
      <c r="J101" s="15"/>
    </row>
    <row r="102" customFormat="false" ht="18" hidden="false" customHeight="false" outlineLevel="0" collapsed="false">
      <c r="B102" s="10" t="s">
        <v>14</v>
      </c>
      <c r="C102" s="10" t="s">
        <v>106</v>
      </c>
      <c r="D102" s="10" t="n">
        <v>105</v>
      </c>
      <c r="E102" s="11" t="n">
        <v>1005287.188</v>
      </c>
      <c r="F102" s="12" t="n">
        <f aca="false">D102/(E102/1000000)</f>
        <v>104.447765030106</v>
      </c>
      <c r="G102" s="13"/>
      <c r="H102" s="13"/>
      <c r="I102" s="14"/>
      <c r="J102" s="15"/>
    </row>
    <row r="103" customFormat="false" ht="18" hidden="false" customHeight="false" outlineLevel="0" collapsed="false">
      <c r="B103" s="10" t="s">
        <v>14</v>
      </c>
      <c r="C103" s="10" t="s">
        <v>107</v>
      </c>
      <c r="D103" s="10" t="n">
        <v>249</v>
      </c>
      <c r="E103" s="11" t="n">
        <v>69290.867</v>
      </c>
      <c r="F103" s="12" t="n">
        <f aca="false">D103/(E103/1000000)</f>
        <v>3593.54718421982</v>
      </c>
      <c r="G103" s="13"/>
      <c r="H103" s="13"/>
      <c r="I103" s="14"/>
      <c r="J103" s="15"/>
    </row>
    <row r="104" customFormat="false" ht="18" hidden="false" customHeight="false" outlineLevel="0" collapsed="false">
      <c r="B104" s="10" t="s">
        <v>14</v>
      </c>
      <c r="C104" s="10" t="s">
        <v>108</v>
      </c>
      <c r="D104" s="10" t="n">
        <v>408</v>
      </c>
      <c r="E104" s="11" t="n">
        <v>92282.547</v>
      </c>
      <c r="F104" s="12" t="n">
        <f aca="false">D104/(E104/1000000)</f>
        <v>4421.20436922921</v>
      </c>
      <c r="G104" s="13"/>
      <c r="H104" s="13"/>
      <c r="I104" s="14"/>
      <c r="J104" s="15"/>
    </row>
    <row r="105" customFormat="false" ht="18" hidden="false" customHeight="false" outlineLevel="0" collapsed="false">
      <c r="B105" s="10" t="s">
        <v>14</v>
      </c>
      <c r="C105" s="10" t="s">
        <v>109</v>
      </c>
      <c r="D105" s="10" t="n">
        <v>128</v>
      </c>
      <c r="E105" s="11" t="n">
        <v>28188.086</v>
      </c>
      <c r="F105" s="12" t="n">
        <f aca="false">D105/(E105/1000000)</f>
        <v>4540.92555273175</v>
      </c>
      <c r="G105" s="13"/>
      <c r="H105" s="13"/>
      <c r="I105" s="14"/>
      <c r="J105" s="15"/>
    </row>
    <row r="106" customFormat="false" ht="18" hidden="false" customHeight="false" outlineLevel="0" collapsed="false">
      <c r="B106" s="10" t="s">
        <v>14</v>
      </c>
      <c r="C106" s="10" t="s">
        <v>110</v>
      </c>
      <c r="D106" s="10" t="n">
        <v>211</v>
      </c>
      <c r="E106" s="11" t="n">
        <v>39222.902</v>
      </c>
      <c r="F106" s="12" t="n">
        <f aca="false">D106/(E106/1000000)</f>
        <v>5379.51016475018</v>
      </c>
      <c r="G106" s="13"/>
      <c r="H106" s="13"/>
      <c r="I106" s="14"/>
      <c r="J106" s="15"/>
    </row>
    <row r="107" customFormat="false" ht="18" hidden="false" customHeight="false" outlineLevel="0" collapsed="false">
      <c r="B107" s="10" t="s">
        <v>14</v>
      </c>
      <c r="C107" s="10" t="s">
        <v>111</v>
      </c>
      <c r="D107" s="10" t="n">
        <v>124</v>
      </c>
      <c r="E107" s="11" t="n">
        <v>36547.426</v>
      </c>
      <c r="F107" s="12" t="n">
        <f aca="false">D107/(E107/1000000)</f>
        <v>3392.85179755204</v>
      </c>
      <c r="G107" s="13"/>
      <c r="H107" s="13"/>
      <c r="I107" s="14"/>
      <c r="J107" s="15"/>
    </row>
    <row r="108" customFormat="false" ht="18" hidden="false" customHeight="false" outlineLevel="0" collapsed="false">
      <c r="B108" s="10" t="s">
        <v>14</v>
      </c>
      <c r="C108" s="10" t="s">
        <v>112</v>
      </c>
      <c r="D108" s="10" t="n">
        <v>656</v>
      </c>
      <c r="E108" s="11" t="n">
        <v>533486.375</v>
      </c>
      <c r="F108" s="12" t="n">
        <f aca="false">D108/(E108/1000000)</f>
        <v>1229.64714890797</v>
      </c>
      <c r="G108" s="13"/>
      <c r="H108" s="13"/>
      <c r="I108" s="14"/>
      <c r="J108" s="15"/>
    </row>
    <row r="109" customFormat="false" ht="18" hidden="false" customHeight="false" outlineLevel="0" collapsed="false">
      <c r="B109" s="10" t="s">
        <v>14</v>
      </c>
      <c r="C109" s="10" t="s">
        <v>113</v>
      </c>
      <c r="D109" s="10" t="n">
        <v>359</v>
      </c>
      <c r="E109" s="11" t="n">
        <v>184830.891</v>
      </c>
      <c r="F109" s="12" t="n">
        <f aca="false">D109/(E109/1000000)</f>
        <v>1942.31601686106</v>
      </c>
      <c r="G109" s="13"/>
      <c r="H109" s="13"/>
      <c r="I109" s="14"/>
      <c r="J109" s="15"/>
    </row>
    <row r="110" customFormat="false" ht="18" hidden="false" customHeight="false" outlineLevel="0" collapsed="false">
      <c r="B110" s="10" t="s">
        <v>14</v>
      </c>
      <c r="C110" s="10" t="s">
        <v>114</v>
      </c>
      <c r="D110" s="10" t="n">
        <v>129</v>
      </c>
      <c r="E110" s="11" t="n">
        <v>91756.125</v>
      </c>
      <c r="F110" s="12" t="n">
        <f aca="false">D110/(E110/1000000)</f>
        <v>1405.90069600258</v>
      </c>
      <c r="G110" s="13"/>
      <c r="H110" s="13"/>
      <c r="I110" s="14"/>
      <c r="J110" s="15"/>
    </row>
    <row r="111" customFormat="false" ht="18" hidden="false" customHeight="false" outlineLevel="0" collapsed="false">
      <c r="B111" s="10" t="s">
        <v>14</v>
      </c>
      <c r="C111" s="10" t="s">
        <v>115</v>
      </c>
      <c r="D111" s="10" t="n">
        <v>200</v>
      </c>
      <c r="E111" s="11" t="n">
        <v>36854.285</v>
      </c>
      <c r="F111" s="12" t="n">
        <f aca="false">D111/(E111/1000000)</f>
        <v>5426.77737473404</v>
      </c>
      <c r="G111" s="13"/>
      <c r="H111" s="13"/>
      <c r="I111" s="14"/>
      <c r="J111" s="15"/>
    </row>
    <row r="112" customFormat="false" ht="18" hidden="false" customHeight="false" outlineLevel="0" collapsed="false">
      <c r="B112" s="10" t="s">
        <v>14</v>
      </c>
      <c r="C112" s="10" t="s">
        <v>116</v>
      </c>
      <c r="D112" s="10" t="n">
        <v>393</v>
      </c>
      <c r="E112" s="11" t="n">
        <v>116336.531</v>
      </c>
      <c r="F112" s="12" t="n">
        <f aca="false">D112/(E112/1000000)</f>
        <v>3378.13064066695</v>
      </c>
      <c r="G112" s="13"/>
      <c r="H112" s="13"/>
      <c r="I112" s="14"/>
      <c r="J112" s="15"/>
    </row>
    <row r="113" customFormat="false" ht="18" hidden="false" customHeight="false" outlineLevel="0" collapsed="false">
      <c r="B113" s="10" t="s">
        <v>14</v>
      </c>
      <c r="C113" s="10" t="s">
        <v>117</v>
      </c>
      <c r="D113" s="10" t="n">
        <v>1</v>
      </c>
      <c r="E113" s="11" t="n">
        <v>17143.451</v>
      </c>
      <c r="F113" s="12" t="n">
        <f aca="false">D113/(E113/1000000)</f>
        <v>58.3313126394447</v>
      </c>
      <c r="G113" s="13"/>
      <c r="H113" s="13"/>
      <c r="I113" s="14"/>
      <c r="J113" s="15"/>
    </row>
    <row r="114" customFormat="false" ht="18" hidden="false" customHeight="false" outlineLevel="0" collapsed="false">
      <c r="B114" s="10" t="s">
        <v>14</v>
      </c>
      <c r="C114" s="10" t="s">
        <v>118</v>
      </c>
      <c r="D114" s="10" t="n">
        <v>165</v>
      </c>
      <c r="E114" s="11" t="n">
        <v>504203.031</v>
      </c>
      <c r="F114" s="12" t="n">
        <f aca="false">D114/(E114/1000000)</f>
        <v>327.24912357776</v>
      </c>
      <c r="G114" s="13"/>
      <c r="H114" s="13"/>
      <c r="I114" s="14"/>
      <c r="J114" s="15"/>
    </row>
    <row r="115" customFormat="false" ht="18" hidden="false" customHeight="false" outlineLevel="0" collapsed="false">
      <c r="B115" s="10" t="s">
        <v>14</v>
      </c>
      <c r="C115" s="10" t="s">
        <v>119</v>
      </c>
      <c r="D115" s="10" t="n">
        <v>388</v>
      </c>
      <c r="E115" s="11" t="n">
        <v>321344</v>
      </c>
      <c r="F115" s="12" t="n">
        <f aca="false">D115/(E115/1000000)</f>
        <v>1207.42879904402</v>
      </c>
      <c r="G115" s="13"/>
      <c r="H115" s="13"/>
      <c r="I115" s="14"/>
      <c r="J115" s="15"/>
    </row>
    <row r="116" customFormat="false" ht="18" hidden="false" customHeight="false" outlineLevel="0" collapsed="false">
      <c r="B116" s="10" t="s">
        <v>14</v>
      </c>
      <c r="C116" s="10" t="s">
        <v>120</v>
      </c>
      <c r="D116" s="10" t="n">
        <v>179</v>
      </c>
      <c r="E116" s="11" t="n">
        <v>437279.438</v>
      </c>
      <c r="F116" s="12" t="n">
        <f aca="false">D116/(E116/1000000)</f>
        <v>409.349227163981</v>
      </c>
      <c r="G116" s="13"/>
      <c r="H116" s="13"/>
      <c r="I116" s="14"/>
      <c r="J116" s="15"/>
    </row>
    <row r="117" customFormat="false" ht="18" hidden="false" customHeight="false" outlineLevel="0" collapsed="false">
      <c r="B117" s="10" t="s">
        <v>14</v>
      </c>
      <c r="C117" s="10" t="s">
        <v>121</v>
      </c>
      <c r="D117" s="10" t="n">
        <v>65</v>
      </c>
      <c r="E117" s="11" t="n">
        <v>250282.641</v>
      </c>
      <c r="F117" s="12" t="n">
        <f aca="false">D117/(E117/1000000)</f>
        <v>259.706385310198</v>
      </c>
      <c r="G117" s="13"/>
      <c r="H117" s="13"/>
      <c r="I117" s="14"/>
      <c r="J117" s="15"/>
    </row>
    <row r="118" customFormat="false" ht="18" hidden="false" customHeight="false" outlineLevel="0" collapsed="false">
      <c r="B118" s="10" t="s">
        <v>14</v>
      </c>
      <c r="C118" s="10" t="s">
        <v>122</v>
      </c>
      <c r="D118" s="10" t="n">
        <v>165</v>
      </c>
      <c r="E118" s="11" t="n">
        <v>240861.078</v>
      </c>
      <c r="F118" s="12" t="n">
        <f aca="false">D118/(E118/1000000)</f>
        <v>685.042188510009</v>
      </c>
      <c r="G118" s="13"/>
      <c r="H118" s="13"/>
      <c r="I118" s="14"/>
      <c r="J118" s="15"/>
    </row>
    <row r="119" customFormat="false" ht="18" hidden="false" customHeight="false" outlineLevel="0" collapsed="false">
      <c r="B119" s="10" t="s">
        <v>14</v>
      </c>
      <c r="C119" s="10" t="s">
        <v>123</v>
      </c>
      <c r="D119" s="10" t="n">
        <v>320</v>
      </c>
      <c r="E119" s="11" t="n">
        <v>541451.375</v>
      </c>
      <c r="F119" s="12" t="n">
        <f aca="false">D119/(E119/1000000)</f>
        <v>591.004132180845</v>
      </c>
      <c r="G119" s="13"/>
      <c r="H119" s="13"/>
      <c r="I119" s="14"/>
      <c r="J119" s="15"/>
    </row>
    <row r="120" customFormat="false" ht="18" hidden="false" customHeight="false" outlineLevel="0" collapsed="false">
      <c r="B120" s="10" t="s">
        <v>14</v>
      </c>
      <c r="C120" s="10" t="s">
        <v>124</v>
      </c>
      <c r="D120" s="10" t="n">
        <v>204</v>
      </c>
      <c r="E120" s="11" t="n">
        <v>329792.563</v>
      </c>
      <c r="F120" s="12" t="n">
        <f aca="false">D120/(E120/1000000)</f>
        <v>618.570649817837</v>
      </c>
      <c r="G120" s="13"/>
      <c r="H120" s="13"/>
      <c r="I120" s="14"/>
      <c r="J12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62"/>
  </cols>
  <sheetData>
    <row r="2" customFormat="false" ht="18" hidden="false" customHeight="false" outlineLevel="0" collapsed="false">
      <c r="A2" s="1" t="s">
        <v>125</v>
      </c>
    </row>
    <row r="3" customFormat="false" ht="18" hidden="false" customHeight="false" outlineLevel="0" collapsed="false">
      <c r="B3" s="1" t="s">
        <v>126</v>
      </c>
    </row>
    <row r="4" customFormat="false" ht="18" hidden="false" customHeight="false" outlineLevel="0" collapsed="false">
      <c r="B4" s="1" t="s">
        <v>127</v>
      </c>
    </row>
    <row r="5" customFormat="false" ht="18" hidden="false" customHeight="false" outlineLevel="0" collapsed="false">
      <c r="B5" s="0" t="s">
        <v>128</v>
      </c>
    </row>
    <row r="6" customFormat="false" ht="19" hidden="false" customHeight="false" outlineLevel="0" collapsed="false"/>
    <row r="7" customFormat="false" ht="18" hidden="false" customHeight="false" outlineLevel="0" collapsed="false">
      <c r="B7" s="6" t="s">
        <v>129</v>
      </c>
      <c r="C7" s="6" t="s">
        <v>130</v>
      </c>
      <c r="D7" s="6" t="s">
        <v>131</v>
      </c>
      <c r="E7" s="6" t="s">
        <v>132</v>
      </c>
      <c r="F7" s="6" t="s">
        <v>133</v>
      </c>
      <c r="G7" s="6" t="s">
        <v>134</v>
      </c>
      <c r="H7" s="6" t="s">
        <v>135</v>
      </c>
      <c r="I7" s="9" t="s">
        <v>136</v>
      </c>
      <c r="J7" s="16" t="s">
        <v>137</v>
      </c>
      <c r="K7" s="17"/>
      <c r="L7" s="17"/>
    </row>
    <row r="8" customFormat="false" ht="18" hidden="false" customHeight="false" outlineLevel="0" collapsed="false">
      <c r="B8" s="5" t="n">
        <v>1</v>
      </c>
      <c r="C8" s="18" t="n">
        <v>0.664</v>
      </c>
      <c r="D8" s="19" t="n">
        <v>0.0085719979528957</v>
      </c>
      <c r="E8" s="20"/>
      <c r="F8" s="21"/>
      <c r="G8" s="21"/>
      <c r="H8" s="22"/>
      <c r="I8" s="15"/>
      <c r="J8" s="23" t="n">
        <v>0.5</v>
      </c>
      <c r="K8" s="24"/>
      <c r="L8" s="25"/>
    </row>
    <row r="9" customFormat="false" ht="18" hidden="false" customHeight="false" outlineLevel="0" collapsed="false">
      <c r="B9" s="5" t="n">
        <f aca="false">B8+1</f>
        <v>2</v>
      </c>
      <c r="C9" s="18" t="n">
        <v>0.764</v>
      </c>
      <c r="D9" s="19" t="n">
        <v>0.00893646010372734</v>
      </c>
      <c r="E9" s="20"/>
      <c r="F9" s="26"/>
      <c r="G9" s="21"/>
      <c r="H9" s="22"/>
      <c r="I9" s="15"/>
      <c r="J9" s="23" t="n">
        <f aca="false">J8+0.1</f>
        <v>0.6</v>
      </c>
      <c r="K9" s="24"/>
      <c r="L9" s="25"/>
    </row>
    <row r="10" customFormat="false" ht="18" hidden="false" customHeight="false" outlineLevel="0" collapsed="false">
      <c r="B10" s="5" t="n">
        <f aca="false">B9+1</f>
        <v>3</v>
      </c>
      <c r="C10" s="18" t="n">
        <v>0.774</v>
      </c>
      <c r="D10" s="19" t="n">
        <v>0.0118125877989587</v>
      </c>
      <c r="E10" s="20"/>
      <c r="F10" s="26"/>
      <c r="G10" s="21"/>
      <c r="H10" s="22"/>
      <c r="I10" s="15"/>
      <c r="J10" s="23" t="n">
        <f aca="false">J9+0.1</f>
        <v>0.7</v>
      </c>
      <c r="K10" s="24"/>
      <c r="L10" s="25"/>
    </row>
    <row r="11" customFormat="false" ht="18" hidden="false" customHeight="false" outlineLevel="0" collapsed="false">
      <c r="B11" s="5" t="n">
        <f aca="false">B10+1</f>
        <v>4</v>
      </c>
      <c r="C11" s="18" t="n">
        <v>0.732</v>
      </c>
      <c r="D11" s="19" t="n">
        <v>0.006429888</v>
      </c>
      <c r="E11" s="20"/>
      <c r="F11" s="26"/>
      <c r="G11" s="21"/>
      <c r="H11" s="22"/>
      <c r="I11" s="15"/>
      <c r="J11" s="23" t="n">
        <f aca="false">J10+0.1</f>
        <v>0.8</v>
      </c>
      <c r="K11" s="24"/>
      <c r="L11" s="25"/>
    </row>
    <row r="12" customFormat="false" ht="18" hidden="false" customHeight="false" outlineLevel="0" collapsed="false">
      <c r="B12" s="5" t="n">
        <f aca="false">B11+1</f>
        <v>5</v>
      </c>
      <c r="C12" s="18" t="n">
        <v>0.838</v>
      </c>
      <c r="D12" s="19" t="n">
        <v>0.0130926609408597</v>
      </c>
      <c r="E12" s="20"/>
      <c r="F12" s="26"/>
      <c r="G12" s="21"/>
      <c r="H12" s="22"/>
      <c r="I12" s="15"/>
      <c r="J12" s="23" t="n">
        <f aca="false">J11+0.1</f>
        <v>0.9</v>
      </c>
      <c r="K12" s="24"/>
      <c r="L12" s="25"/>
    </row>
    <row r="13" customFormat="false" ht="18" hidden="false" customHeight="false" outlineLevel="0" collapsed="false">
      <c r="B13" s="5" t="n">
        <f aca="false">B12+1</f>
        <v>6</v>
      </c>
      <c r="C13" s="18" t="n">
        <v>0.69</v>
      </c>
      <c r="D13" s="19" t="n">
        <v>0.00938774554661554</v>
      </c>
      <c r="E13" s="20"/>
      <c r="F13" s="26"/>
      <c r="G13" s="21"/>
      <c r="H13" s="22"/>
      <c r="I13" s="15"/>
      <c r="J13" s="23" t="n">
        <f aca="false">J12+0.1</f>
        <v>1</v>
      </c>
      <c r="K13" s="24"/>
      <c r="L13" s="25"/>
    </row>
    <row r="14" customFormat="false" ht="19" hidden="false" customHeight="false" outlineLevel="0" collapsed="false">
      <c r="B14" s="5" t="n">
        <f aca="false">B13+1</f>
        <v>7</v>
      </c>
      <c r="C14" s="18" t="n">
        <v>0.739</v>
      </c>
      <c r="D14" s="19" t="n">
        <v>0.0154852029337482</v>
      </c>
      <c r="E14" s="20"/>
      <c r="F14" s="26"/>
      <c r="G14" s="21"/>
      <c r="H14" s="22"/>
      <c r="I14" s="15"/>
      <c r="K14" s="27"/>
      <c r="L14" s="27"/>
    </row>
    <row r="15" customFormat="false" ht="18" hidden="false" customHeight="false" outlineLevel="0" collapsed="false">
      <c r="B15" s="5" t="n">
        <f aca="false">B14+1</f>
        <v>8</v>
      </c>
      <c r="C15" s="18" t="n">
        <v>0.576</v>
      </c>
      <c r="D15" s="19" t="n">
        <v>0.0027678948438569</v>
      </c>
      <c r="E15" s="20"/>
      <c r="F15" s="26"/>
      <c r="G15" s="21"/>
      <c r="H15" s="22"/>
      <c r="I15" s="15"/>
    </row>
    <row r="16" customFormat="false" ht="18" hidden="false" customHeight="false" outlineLevel="0" collapsed="false">
      <c r="B16" s="5" t="n">
        <f aca="false">B15+1</f>
        <v>9</v>
      </c>
      <c r="C16" s="18" t="n">
        <v>0.8</v>
      </c>
      <c r="D16" s="19" t="n">
        <v>0.0107702701915969</v>
      </c>
      <c r="E16" s="20"/>
      <c r="F16" s="26"/>
      <c r="G16" s="21"/>
      <c r="H16" s="22"/>
      <c r="I16" s="15"/>
    </row>
    <row r="17" customFormat="false" ht="18" hidden="false" customHeight="false" outlineLevel="0" collapsed="false">
      <c r="B17" s="5" t="n">
        <f aca="false">B16+1</f>
        <v>10</v>
      </c>
      <c r="C17" s="18" t="n">
        <v>0.702</v>
      </c>
      <c r="D17" s="19" t="n">
        <v>0.013296578868222</v>
      </c>
      <c r="E17" s="20"/>
      <c r="F17" s="26"/>
      <c r="G17" s="21"/>
      <c r="H17" s="22"/>
      <c r="I17" s="15"/>
    </row>
    <row r="18" customFormat="false" ht="18" hidden="false" customHeight="false" outlineLevel="0" collapsed="false">
      <c r="B18" s="5" t="n">
        <f aca="false">B17+1</f>
        <v>11</v>
      </c>
      <c r="C18" s="18" t="n">
        <v>0.784</v>
      </c>
      <c r="D18" s="19" t="n">
        <v>0.0186434395557558</v>
      </c>
      <c r="E18" s="20"/>
      <c r="F18" s="26"/>
      <c r="G18" s="21"/>
      <c r="H18" s="22"/>
      <c r="I18" s="15"/>
    </row>
    <row r="19" customFormat="false" ht="18" hidden="false" customHeight="false" outlineLevel="0" collapsed="false">
      <c r="B19" s="5" t="n">
        <f aca="false">B18+1</f>
        <v>12</v>
      </c>
      <c r="C19" s="18" t="n">
        <v>0.769</v>
      </c>
      <c r="D19" s="19" t="n">
        <v>0.00965205504181956</v>
      </c>
      <c r="E19" s="20"/>
      <c r="F19" s="26"/>
      <c r="G19" s="21"/>
      <c r="H19" s="22"/>
      <c r="I19" s="15"/>
    </row>
    <row r="20" customFormat="false" ht="18" hidden="false" customHeight="false" outlineLevel="0" collapsed="false">
      <c r="B20" s="5" t="n">
        <f aca="false">B19+1</f>
        <v>13</v>
      </c>
      <c r="C20" s="18" t="n">
        <v>0.735</v>
      </c>
      <c r="D20" s="19" t="n">
        <v>0.0161345592179489</v>
      </c>
      <c r="E20" s="20"/>
      <c r="F20" s="26"/>
      <c r="G20" s="21"/>
      <c r="H20" s="22"/>
      <c r="I20" s="15"/>
    </row>
    <row r="21" customFormat="false" ht="18" hidden="false" customHeight="false" outlineLevel="0" collapsed="false">
      <c r="B21" s="5" t="n">
        <f aca="false">B20+1</f>
        <v>14</v>
      </c>
      <c r="C21" s="18" t="n">
        <v>0.702</v>
      </c>
      <c r="D21" s="19" t="n">
        <v>0.00567045902832199</v>
      </c>
      <c r="E21" s="20"/>
      <c r="F21" s="26"/>
      <c r="G21" s="21"/>
      <c r="H21" s="22"/>
      <c r="I21" s="15"/>
    </row>
    <row r="22" customFormat="false" ht="18" hidden="false" customHeight="false" outlineLevel="0" collapsed="false">
      <c r="B22" s="5" t="n">
        <f aca="false">B21+1</f>
        <v>15</v>
      </c>
      <c r="C22" s="18" t="n">
        <v>0.621</v>
      </c>
      <c r="D22" s="19" t="n">
        <v>0.0081988401227376</v>
      </c>
      <c r="E22" s="20"/>
      <c r="F22" s="26"/>
      <c r="G22" s="21"/>
      <c r="H22" s="22"/>
      <c r="I22" s="15"/>
    </row>
    <row r="23" customFormat="false" ht="18" hidden="false" customHeight="false" outlineLevel="0" collapsed="false">
      <c r="B23" s="5" t="n">
        <f aca="false">B22+1</f>
        <v>16</v>
      </c>
      <c r="C23" s="18" t="n">
        <v>0.83</v>
      </c>
      <c r="D23" s="19" t="n">
        <v>0.0144504883100883</v>
      </c>
      <c r="E23" s="20"/>
      <c r="F23" s="26"/>
      <c r="G23" s="21"/>
      <c r="H23" s="22"/>
      <c r="I23" s="15"/>
    </row>
    <row r="24" customFormat="false" ht="18" hidden="false" customHeight="false" outlineLevel="0" collapsed="false">
      <c r="B24" s="5" t="n">
        <f aca="false">B23+1</f>
        <v>17</v>
      </c>
      <c r="C24" s="18" t="n">
        <v>0.664</v>
      </c>
      <c r="D24" s="19" t="n">
        <v>0.0163310163806039</v>
      </c>
      <c r="E24" s="20"/>
      <c r="F24" s="26"/>
      <c r="G24" s="21"/>
      <c r="H24" s="22"/>
      <c r="I24" s="15"/>
    </row>
    <row r="25" customFormat="false" ht="18" hidden="false" customHeight="false" outlineLevel="0" collapsed="false">
      <c r="B25" s="5" t="n">
        <f aca="false">B24+1</f>
        <v>18</v>
      </c>
      <c r="C25" s="18" t="n">
        <v>0.867</v>
      </c>
      <c r="D25" s="19" t="n">
        <v>0.0159811273516574</v>
      </c>
      <c r="E25" s="20"/>
      <c r="F25" s="26"/>
      <c r="G25" s="21"/>
      <c r="H25" s="22"/>
      <c r="I25" s="15"/>
    </row>
    <row r="26" customFormat="false" ht="18" hidden="false" customHeight="false" outlineLevel="0" collapsed="false">
      <c r="B26" s="5" t="n">
        <f aca="false">B25+1</f>
        <v>19</v>
      </c>
      <c r="C26" s="18" t="n">
        <v>1.15</v>
      </c>
      <c r="D26" s="19" t="n">
        <v>0.0336653538522915</v>
      </c>
      <c r="E26" s="20"/>
      <c r="F26" s="26"/>
      <c r="G26" s="21"/>
      <c r="H26" s="22"/>
      <c r="I26" s="15"/>
    </row>
    <row r="27" customFormat="false" ht="18" hidden="false" customHeight="false" outlineLevel="0" collapsed="false">
      <c r="B27" s="5" t="n">
        <f aca="false">B26+1</f>
        <v>20</v>
      </c>
      <c r="C27" s="18" t="n">
        <v>0.722</v>
      </c>
      <c r="D27" s="19" t="n">
        <v>0.00962330361933805</v>
      </c>
      <c r="E27" s="20"/>
      <c r="F27" s="26"/>
      <c r="G27" s="21"/>
      <c r="H27" s="22"/>
      <c r="I27" s="15"/>
    </row>
    <row r="28" customFormat="false" ht="18" hidden="false" customHeight="false" outlineLevel="0" collapsed="false">
      <c r="B28" s="5" t="n">
        <f aca="false">B27+1</f>
        <v>21</v>
      </c>
      <c r="C28" s="18" t="n">
        <v>0.883</v>
      </c>
      <c r="D28" s="19" t="n">
        <v>0.021192629738885</v>
      </c>
      <c r="E28" s="20"/>
      <c r="F28" s="26"/>
      <c r="G28" s="21"/>
      <c r="H28" s="22"/>
      <c r="I28" s="15"/>
    </row>
    <row r="29" customFormat="false" ht="18" hidden="false" customHeight="false" outlineLevel="0" collapsed="false">
      <c r="B29" s="5" t="n">
        <f aca="false">B28+1</f>
        <v>22</v>
      </c>
      <c r="C29" s="18" t="n">
        <v>0.669</v>
      </c>
      <c r="D29" s="19" t="n">
        <v>0.0049353621148274</v>
      </c>
      <c r="E29" s="20"/>
      <c r="F29" s="26"/>
      <c r="G29" s="21"/>
      <c r="H29" s="22"/>
      <c r="I29" s="15"/>
    </row>
    <row r="30" customFormat="false" ht="18" hidden="false" customHeight="false" outlineLevel="0" collapsed="false">
      <c r="B30" s="5" t="n">
        <f aca="false">B29+1</f>
        <v>23</v>
      </c>
      <c r="C30" s="18" t="n">
        <v>0.655</v>
      </c>
      <c r="D30" s="19" t="n">
        <v>0.00608550450379835</v>
      </c>
      <c r="E30" s="20"/>
      <c r="F30" s="26"/>
      <c r="G30" s="21"/>
      <c r="H30" s="22"/>
      <c r="I30" s="15"/>
    </row>
    <row r="31" customFormat="false" ht="18" hidden="false" customHeight="false" outlineLevel="0" collapsed="false">
      <c r="B31" s="5" t="n">
        <f aca="false">B30+1</f>
        <v>24</v>
      </c>
      <c r="C31" s="18" t="n">
        <v>0.634</v>
      </c>
      <c r="D31" s="19" t="n">
        <v>0.0068728599199059</v>
      </c>
      <c r="E31" s="20"/>
      <c r="F31" s="26"/>
      <c r="G31" s="21"/>
      <c r="H31" s="22"/>
      <c r="I31" s="15"/>
    </row>
    <row r="32" customFormat="false" ht="18" hidden="false" customHeight="false" outlineLevel="0" collapsed="false">
      <c r="B32" s="5" t="n">
        <f aca="false">B31+1</f>
        <v>25</v>
      </c>
      <c r="C32" s="18" t="n">
        <v>0.743</v>
      </c>
      <c r="D32" s="19" t="n">
        <v>0.00677919768400884</v>
      </c>
      <c r="E32" s="20"/>
      <c r="F32" s="26"/>
      <c r="G32" s="21"/>
      <c r="H32" s="22"/>
      <c r="I32" s="15"/>
    </row>
    <row r="33" customFormat="false" ht="18" hidden="false" customHeight="false" outlineLevel="0" collapsed="false">
      <c r="B33" s="5" t="n">
        <f aca="false">B32+1</f>
        <v>26</v>
      </c>
      <c r="C33" s="18" t="n">
        <v>0.729</v>
      </c>
      <c r="D33" s="19" t="n">
        <v>0.00701824131547829</v>
      </c>
      <c r="E33" s="20"/>
      <c r="F33" s="26"/>
      <c r="G33" s="21"/>
      <c r="H33" s="22"/>
      <c r="I33" s="15"/>
    </row>
    <row r="34" customFormat="false" ht="18" hidden="false" customHeight="false" outlineLevel="0" collapsed="false">
      <c r="B34" s="5" t="n">
        <f aca="false">B33+1</f>
        <v>27</v>
      </c>
      <c r="C34" s="18" t="n">
        <v>0.741</v>
      </c>
      <c r="D34" s="19" t="n">
        <v>0.007399363076122</v>
      </c>
      <c r="E34" s="20"/>
      <c r="F34" s="26"/>
      <c r="G34" s="21"/>
      <c r="H34" s="22"/>
      <c r="I34" s="15"/>
    </row>
    <row r="35" customFormat="false" ht="18" hidden="false" customHeight="false" outlineLevel="0" collapsed="false">
      <c r="B35" s="5" t="n">
        <f aca="false">B34+1</f>
        <v>28</v>
      </c>
      <c r="C35" s="18" t="n">
        <v>0.628</v>
      </c>
      <c r="D35" s="19" t="n">
        <v>0.0123209500327311</v>
      </c>
      <c r="E35" s="20"/>
      <c r="F35" s="26"/>
      <c r="G35" s="21"/>
      <c r="H35" s="22"/>
      <c r="I35" s="15"/>
    </row>
    <row r="36" customFormat="false" ht="18" hidden="false" customHeight="false" outlineLevel="0" collapsed="false">
      <c r="B36" s="5" t="n">
        <f aca="false">B35+1</f>
        <v>29</v>
      </c>
      <c r="C36" s="18" t="n">
        <v>0.724</v>
      </c>
      <c r="D36" s="19" t="n">
        <v>0.00674539363702561</v>
      </c>
      <c r="E36" s="20"/>
      <c r="F36" s="26"/>
      <c r="G36" s="21"/>
      <c r="H36" s="22"/>
      <c r="I36" s="15"/>
    </row>
    <row r="37" customFormat="false" ht="18" hidden="false" customHeight="false" outlineLevel="0" collapsed="false">
      <c r="B37" s="5" t="n">
        <f aca="false">B36+1</f>
        <v>30</v>
      </c>
      <c r="C37" s="18" t="n">
        <v>0.758</v>
      </c>
      <c r="D37" s="19" t="n">
        <v>0.0107183524365178</v>
      </c>
      <c r="E37" s="20"/>
      <c r="F37" s="26"/>
      <c r="G37" s="21"/>
      <c r="H37" s="22"/>
      <c r="I37" s="15"/>
    </row>
    <row r="38" customFormat="false" ht="18" hidden="false" customHeight="false" outlineLevel="0" collapsed="false">
      <c r="B38" s="5" t="n">
        <f aca="false">B37+1</f>
        <v>31</v>
      </c>
      <c r="C38" s="18" t="n">
        <v>0.71</v>
      </c>
      <c r="D38" s="19" t="n">
        <v>0.0070574</v>
      </c>
      <c r="E38" s="20"/>
      <c r="F38" s="26"/>
      <c r="G38" s="21"/>
      <c r="H38" s="22"/>
      <c r="I38" s="15"/>
    </row>
    <row r="39" customFormat="false" ht="18" hidden="false" customHeight="false" outlineLevel="0" collapsed="false">
      <c r="B39" s="5" t="n">
        <f aca="false">B38+1</f>
        <v>32</v>
      </c>
      <c r="C39" s="18" t="n">
        <v>0.758</v>
      </c>
      <c r="D39" s="19" t="n">
        <v>0.00875149811759518</v>
      </c>
      <c r="E39" s="20"/>
      <c r="F39" s="26"/>
      <c r="G39" s="21"/>
      <c r="H39" s="22"/>
      <c r="I39" s="15"/>
    </row>
    <row r="40" customFormat="false" ht="18" hidden="false" customHeight="false" outlineLevel="0" collapsed="false">
      <c r="B40" s="5" t="n">
        <f aca="false">B39+1</f>
        <v>33</v>
      </c>
      <c r="C40" s="18" t="n">
        <v>0.73</v>
      </c>
      <c r="D40" s="19" t="n">
        <v>0.0127004727817511</v>
      </c>
      <c r="E40" s="20"/>
      <c r="F40" s="26"/>
      <c r="G40" s="21"/>
      <c r="H40" s="22"/>
      <c r="I40" s="15"/>
    </row>
    <row r="41" customFormat="false" ht="18" hidden="false" customHeight="false" outlineLevel="0" collapsed="false">
      <c r="B41" s="5" t="n">
        <f aca="false">B40+1</f>
        <v>34</v>
      </c>
      <c r="C41" s="18" t="n">
        <v>0.78</v>
      </c>
      <c r="D41" s="19" t="n">
        <v>0.0100339898505031</v>
      </c>
      <c r="E41" s="20"/>
      <c r="F41" s="26"/>
      <c r="G41" s="21"/>
      <c r="H41" s="22"/>
      <c r="I41" s="15"/>
    </row>
    <row r="42" customFormat="false" ht="18" hidden="false" customHeight="false" outlineLevel="0" collapsed="false">
      <c r="B42" s="5" t="n">
        <f aca="false">B41+1</f>
        <v>35</v>
      </c>
      <c r="C42" s="18" t="n">
        <v>0.724</v>
      </c>
      <c r="D42" s="19" t="n">
        <v>0.00459364830884525</v>
      </c>
      <c r="E42" s="20"/>
      <c r="F42" s="26"/>
      <c r="G42" s="21"/>
      <c r="H42" s="22"/>
      <c r="I42" s="15"/>
    </row>
    <row r="43" customFormat="false" ht="18" hidden="false" customHeight="false" outlineLevel="0" collapsed="false">
      <c r="B43" s="5" t="n">
        <f aca="false">B42+1</f>
        <v>36</v>
      </c>
      <c r="C43" s="18" t="n">
        <v>0.687</v>
      </c>
      <c r="D43" s="19" t="n">
        <v>0.0124871260053184</v>
      </c>
      <c r="E43" s="20"/>
      <c r="F43" s="26"/>
      <c r="G43" s="21"/>
      <c r="H43" s="22"/>
      <c r="I43" s="15"/>
    </row>
    <row r="44" customFormat="false" ht="18" hidden="false" customHeight="false" outlineLevel="0" collapsed="false">
      <c r="B44" s="5" t="n">
        <f aca="false">B43+1</f>
        <v>37</v>
      </c>
      <c r="C44" s="18" t="n">
        <v>0.668</v>
      </c>
      <c r="D44" s="19" t="n">
        <v>0.0150662562808629</v>
      </c>
      <c r="E44" s="20"/>
      <c r="F44" s="26"/>
      <c r="G44" s="21"/>
      <c r="H44" s="22"/>
      <c r="I44" s="15"/>
    </row>
    <row r="45" customFormat="false" ht="18" hidden="false" customHeight="false" outlineLevel="0" collapsed="false">
      <c r="B45" s="5" t="n">
        <f aca="false">B44+1</f>
        <v>38</v>
      </c>
      <c r="C45" s="18" t="n">
        <v>0.673</v>
      </c>
      <c r="D45" s="19" t="n">
        <v>0.00420029075154638</v>
      </c>
      <c r="E45" s="20"/>
      <c r="F45" s="26"/>
      <c r="G45" s="21"/>
      <c r="H45" s="22"/>
      <c r="I45" s="15"/>
    </row>
    <row r="46" customFormat="false" ht="18" hidden="false" customHeight="false" outlineLevel="0" collapsed="false">
      <c r="B46" s="5" t="n">
        <f aca="false">B45+1</f>
        <v>39</v>
      </c>
      <c r="C46" s="18" t="n">
        <v>0.749</v>
      </c>
      <c r="D46" s="19" t="n">
        <v>0.00278925274148198</v>
      </c>
      <c r="E46" s="20"/>
      <c r="F46" s="26"/>
      <c r="G46" s="21"/>
      <c r="H46" s="22"/>
      <c r="I46" s="15"/>
    </row>
    <row r="47" customFormat="false" ht="18" hidden="false" customHeight="false" outlineLevel="0" collapsed="false">
      <c r="B47" s="5" t="n">
        <f aca="false">B46+1</f>
        <v>40</v>
      </c>
      <c r="C47" s="18" t="n">
        <v>0.744</v>
      </c>
      <c r="D47" s="19" t="n">
        <v>0.00672494984713564</v>
      </c>
      <c r="E47" s="20"/>
      <c r="F47" s="26"/>
      <c r="G47" s="21"/>
      <c r="H47" s="22"/>
      <c r="I47" s="15"/>
    </row>
    <row r="48" customFormat="false" ht="18" hidden="false" customHeight="false" outlineLevel="0" collapsed="false">
      <c r="B48" s="5" t="n">
        <f aca="false">B47+1</f>
        <v>41</v>
      </c>
      <c r="C48" s="18" t="n">
        <v>0.792</v>
      </c>
      <c r="D48" s="19" t="n">
        <v>0.00789456040006322</v>
      </c>
      <c r="E48" s="20"/>
      <c r="F48" s="26"/>
      <c r="G48" s="21"/>
      <c r="H48" s="22"/>
      <c r="I48" s="15"/>
    </row>
    <row r="49" customFormat="false" ht="18" hidden="false" customHeight="false" outlineLevel="0" collapsed="false">
      <c r="B49" s="5" t="n">
        <f aca="false">B48+1</f>
        <v>42</v>
      </c>
      <c r="C49" s="18" t="n">
        <v>0.845</v>
      </c>
      <c r="D49" s="19" t="n">
        <v>0.00983178978815658</v>
      </c>
      <c r="E49" s="20"/>
      <c r="F49" s="26"/>
      <c r="G49" s="21"/>
      <c r="H49" s="22"/>
      <c r="I49" s="15"/>
    </row>
    <row r="50" customFormat="false" ht="18" hidden="false" customHeight="false" outlineLevel="0" collapsed="false">
      <c r="B50" s="5" t="n">
        <f aca="false">B49+1</f>
        <v>43</v>
      </c>
      <c r="C50" s="18" t="n">
        <v>0.753</v>
      </c>
      <c r="D50" s="19" t="n">
        <v>0.0144336927201769</v>
      </c>
      <c r="E50" s="20"/>
      <c r="F50" s="26"/>
      <c r="G50" s="21"/>
      <c r="H50" s="22"/>
      <c r="I50" s="15"/>
    </row>
    <row r="51" customFormat="false" ht="18" hidden="false" customHeight="false" outlineLevel="0" collapsed="false">
      <c r="B51" s="5" t="n">
        <f aca="false">B50+1</f>
        <v>44</v>
      </c>
      <c r="C51" s="18" t="n">
        <v>0.761</v>
      </c>
      <c r="D51" s="19" t="n">
        <v>0.0358494142250653</v>
      </c>
      <c r="E51" s="20"/>
      <c r="F51" s="26"/>
      <c r="G51" s="21"/>
      <c r="H51" s="22"/>
      <c r="I51" s="15"/>
    </row>
    <row r="52" customFormat="false" ht="18" hidden="false" customHeight="false" outlineLevel="0" collapsed="false">
      <c r="B52" s="5" t="n">
        <f aca="false">B51+1</f>
        <v>45</v>
      </c>
      <c r="C52" s="18" t="n">
        <v>0.719</v>
      </c>
      <c r="D52" s="19" t="n">
        <v>0.00761881961481969</v>
      </c>
      <c r="E52" s="20"/>
      <c r="F52" s="26"/>
      <c r="G52" s="21"/>
      <c r="H52" s="22"/>
      <c r="I52" s="15"/>
    </row>
    <row r="53" customFormat="false" ht="18" hidden="false" customHeight="false" outlineLevel="0" collapsed="false">
      <c r="B53" s="5" t="n">
        <f aca="false">B52+1</f>
        <v>46</v>
      </c>
      <c r="C53" s="18" t="n">
        <v>0.714</v>
      </c>
      <c r="D53" s="19" t="n">
        <v>0.0083519460305808</v>
      </c>
      <c r="E53" s="20"/>
      <c r="F53" s="26"/>
      <c r="G53" s="21"/>
      <c r="H53" s="22"/>
      <c r="I53" s="15"/>
    </row>
    <row r="54" customFormat="false" ht="18" hidden="false" customHeight="false" outlineLevel="0" collapsed="false">
      <c r="B54" s="5" t="n">
        <f aca="false">B53+1</f>
        <v>47</v>
      </c>
      <c r="C54" s="18" t="n">
        <v>0.864</v>
      </c>
      <c r="D54" s="19" t="n">
        <v>0.0103005628649238</v>
      </c>
      <c r="E54" s="20"/>
      <c r="F54" s="26"/>
      <c r="G54" s="21"/>
      <c r="H54" s="22"/>
      <c r="I54" s="15"/>
    </row>
    <row r="55" customFormat="false" ht="18" hidden="false" customHeight="false" outlineLevel="0" collapsed="false">
      <c r="B55" s="5" t="n">
        <f aca="false">B54+1</f>
        <v>48</v>
      </c>
      <c r="C55" s="18" t="n">
        <v>0.724</v>
      </c>
      <c r="D55" s="19" t="n">
        <v>0.0139474162164541</v>
      </c>
      <c r="E55" s="20"/>
      <c r="F55" s="26"/>
      <c r="G55" s="21"/>
      <c r="H55" s="22"/>
      <c r="I55" s="15"/>
    </row>
    <row r="56" customFormat="false" ht="18" hidden="false" customHeight="false" outlineLevel="0" collapsed="false">
      <c r="B56" s="5" t="n">
        <f aca="false">B55+1</f>
        <v>49</v>
      </c>
      <c r="C56" s="18" t="n">
        <v>0.665</v>
      </c>
      <c r="D56" s="19" t="n">
        <v>0.00564248600899905</v>
      </c>
      <c r="E56" s="20"/>
      <c r="F56" s="26"/>
      <c r="G56" s="21"/>
      <c r="H56" s="22"/>
      <c r="I56" s="15"/>
    </row>
    <row r="57" customFormat="false" ht="18" hidden="false" customHeight="false" outlineLevel="0" collapsed="false">
      <c r="B57" s="5" t="n">
        <f aca="false">B56+1</f>
        <v>50</v>
      </c>
      <c r="C57" s="18" t="n">
        <v>0.73</v>
      </c>
      <c r="D57" s="19" t="n">
        <v>0.0104915004701901</v>
      </c>
      <c r="E57" s="20"/>
      <c r="F57" s="26"/>
      <c r="G57" s="21"/>
      <c r="H57" s="22"/>
      <c r="I57" s="15"/>
    </row>
    <row r="58" customFormat="false" ht="18" hidden="false" customHeight="false" outlineLevel="0" collapsed="false">
      <c r="B58" s="5" t="n">
        <f aca="false">B57+1</f>
        <v>51</v>
      </c>
      <c r="C58" s="18" t="n">
        <v>0.73</v>
      </c>
      <c r="D58" s="19" t="n">
        <v>0.0112793669893306</v>
      </c>
      <c r="E58" s="20"/>
      <c r="F58" s="26"/>
      <c r="G58" s="21"/>
      <c r="H58" s="22"/>
      <c r="I58" s="15"/>
    </row>
    <row r="59" customFormat="false" ht="18" hidden="false" customHeight="false" outlineLevel="0" collapsed="false">
      <c r="B59" s="5" t="n">
        <f aca="false">B58+1</f>
        <v>52</v>
      </c>
      <c r="C59" s="18" t="n">
        <v>0.816</v>
      </c>
      <c r="D59" s="19" t="n">
        <v>0.0137753360413098</v>
      </c>
      <c r="E59" s="20"/>
      <c r="F59" s="26"/>
      <c r="G59" s="21"/>
      <c r="H59" s="22"/>
      <c r="I59" s="15"/>
    </row>
    <row r="60" customFormat="false" ht="18" hidden="false" customHeight="false" outlineLevel="0" collapsed="false">
      <c r="B60" s="5" t="n">
        <f aca="false">B59+1</f>
        <v>53</v>
      </c>
      <c r="C60" s="18" t="n">
        <v>0.651</v>
      </c>
      <c r="D60" s="19" t="n">
        <v>0.00402052930397106</v>
      </c>
      <c r="E60" s="20"/>
      <c r="F60" s="26"/>
      <c r="G60" s="21"/>
      <c r="H60" s="22"/>
      <c r="I60" s="15"/>
    </row>
    <row r="61" customFormat="false" ht="18" hidden="false" customHeight="false" outlineLevel="0" collapsed="false">
      <c r="B61" s="5" t="n">
        <f aca="false">B60+1</f>
        <v>54</v>
      </c>
      <c r="C61" s="18" t="n">
        <v>0.67</v>
      </c>
      <c r="D61" s="19" t="n">
        <v>0.0080802</v>
      </c>
      <c r="E61" s="20"/>
      <c r="F61" s="26"/>
      <c r="G61" s="21"/>
      <c r="H61" s="22"/>
      <c r="I61" s="15"/>
    </row>
    <row r="62" customFormat="false" ht="18" hidden="false" customHeight="false" outlineLevel="0" collapsed="false">
      <c r="B62" s="5" t="n">
        <f aca="false">B61+1</f>
        <v>55</v>
      </c>
      <c r="C62" s="18" t="n">
        <v>0.754</v>
      </c>
      <c r="D62" s="19" t="n">
        <v>0.0860696423630743</v>
      </c>
      <c r="E62" s="20"/>
      <c r="F62" s="26"/>
      <c r="G62" s="21"/>
      <c r="H62" s="22"/>
      <c r="I62" s="15"/>
    </row>
    <row r="63" customFormat="false" ht="18" hidden="false" customHeight="false" outlineLevel="0" collapsed="false">
      <c r="B63" s="5" t="n">
        <f aca="false">B62+1</f>
        <v>56</v>
      </c>
      <c r="C63" s="18" t="n">
        <v>0.709</v>
      </c>
      <c r="D63" s="19" t="n">
        <v>0.0105921459282755</v>
      </c>
      <c r="E63" s="20"/>
      <c r="F63" s="26"/>
      <c r="G63" s="21"/>
      <c r="H63" s="22"/>
      <c r="I63" s="15"/>
    </row>
    <row r="64" customFormat="false" ht="18" hidden="false" customHeight="false" outlineLevel="0" collapsed="false">
      <c r="B64" s="5" t="n">
        <f aca="false">B63+1</f>
        <v>57</v>
      </c>
      <c r="C64" s="18" t="n">
        <v>0.69</v>
      </c>
      <c r="D64" s="19" t="n">
        <v>0.00340669428508048</v>
      </c>
      <c r="E64" s="20"/>
      <c r="F64" s="26"/>
      <c r="G64" s="21"/>
      <c r="H64" s="22"/>
      <c r="I64" s="15"/>
    </row>
    <row r="65" customFormat="false" ht="18" hidden="false" customHeight="false" outlineLevel="0" collapsed="false">
      <c r="B65" s="5" t="n">
        <f aca="false">B64+1</f>
        <v>58</v>
      </c>
      <c r="C65" s="18" t="n">
        <v>0.71</v>
      </c>
      <c r="D65" s="19" t="n">
        <v>0.00726323961851734</v>
      </c>
      <c r="E65" s="20"/>
      <c r="F65" s="26"/>
      <c r="G65" s="21"/>
      <c r="H65" s="22"/>
      <c r="I65" s="15"/>
    </row>
    <row r="66" customFormat="false" ht="18" hidden="false" customHeight="false" outlineLevel="0" collapsed="false">
      <c r="B66" s="5" t="n">
        <f aca="false">B65+1</f>
        <v>59</v>
      </c>
      <c r="C66" s="18" t="n">
        <v>0.797</v>
      </c>
      <c r="D66" s="19" t="n">
        <v>0.0428942485653422</v>
      </c>
      <c r="E66" s="20"/>
      <c r="F66" s="26"/>
      <c r="G66" s="21"/>
      <c r="H66" s="22"/>
      <c r="I66" s="15"/>
    </row>
    <row r="67" customFormat="false" ht="18" hidden="false" customHeight="false" outlineLevel="0" collapsed="false">
      <c r="B67" s="5" t="n">
        <f aca="false">B66+1</f>
        <v>60</v>
      </c>
      <c r="C67" s="18" t="n">
        <v>0.659</v>
      </c>
      <c r="D67" s="19" t="n">
        <v>0.00370541212967745</v>
      </c>
      <c r="E67" s="20"/>
      <c r="F67" s="26"/>
      <c r="G67" s="21"/>
      <c r="H67" s="22"/>
      <c r="I67" s="15"/>
    </row>
    <row r="68" customFormat="false" ht="18" hidden="false" customHeight="false" outlineLevel="0" collapsed="false">
      <c r="B68" s="5" t="n">
        <f aca="false">B67+1</f>
        <v>61</v>
      </c>
      <c r="C68" s="18" t="n">
        <v>0.835</v>
      </c>
      <c r="D68" s="19" t="n">
        <v>0.0130065637205797</v>
      </c>
      <c r="E68" s="20"/>
      <c r="F68" s="26"/>
      <c r="G68" s="21"/>
      <c r="H68" s="22"/>
      <c r="I68" s="15"/>
    </row>
    <row r="69" customFormat="false" ht="18" hidden="false" customHeight="false" outlineLevel="0" collapsed="false">
      <c r="B69" s="5" t="n">
        <f aca="false">B68+1</f>
        <v>62</v>
      </c>
      <c r="C69" s="18" t="n">
        <v>0.845</v>
      </c>
      <c r="D69" s="19" t="n">
        <v>0.0225342489074409</v>
      </c>
      <c r="E69" s="20"/>
      <c r="F69" s="26"/>
      <c r="G69" s="21"/>
      <c r="H69" s="22"/>
      <c r="I69" s="15"/>
    </row>
    <row r="70" customFormat="false" ht="18" hidden="false" customHeight="false" outlineLevel="0" collapsed="false">
      <c r="B70" s="5" t="n">
        <f aca="false">B69+1</f>
        <v>63</v>
      </c>
      <c r="C70" s="18" t="n">
        <v>0.792</v>
      </c>
      <c r="D70" s="19" t="n">
        <v>0.0230983101209542</v>
      </c>
      <c r="E70" s="20"/>
      <c r="F70" s="26"/>
      <c r="G70" s="21"/>
      <c r="H70" s="22"/>
      <c r="I70" s="15"/>
    </row>
    <row r="71" customFormat="false" ht="18" hidden="false" customHeight="false" outlineLevel="0" collapsed="false">
      <c r="B71" s="5" t="n">
        <f aca="false">B70+1</f>
        <v>64</v>
      </c>
      <c r="C71" s="18" t="n">
        <v>0.749</v>
      </c>
      <c r="D71" s="19" t="n">
        <v>0.011129897897986</v>
      </c>
      <c r="E71" s="20"/>
      <c r="F71" s="26"/>
      <c r="G71" s="21"/>
      <c r="H71" s="22"/>
      <c r="I71" s="15"/>
    </row>
    <row r="72" customFormat="false" ht="18" hidden="false" customHeight="false" outlineLevel="0" collapsed="false">
      <c r="B72" s="5" t="n">
        <f aca="false">B71+1</f>
        <v>65</v>
      </c>
      <c r="C72" s="18" t="n">
        <v>0.73</v>
      </c>
      <c r="D72" s="19" t="n">
        <v>0.013311837733386</v>
      </c>
      <c r="E72" s="20"/>
      <c r="F72" s="26"/>
      <c r="G72" s="21"/>
      <c r="H72" s="22"/>
      <c r="I72" s="15"/>
    </row>
    <row r="73" customFormat="false" ht="18" hidden="false" customHeight="false" outlineLevel="0" collapsed="false">
      <c r="B73" s="5" t="n">
        <f aca="false">B72+1</f>
        <v>66</v>
      </c>
      <c r="C73" s="18" t="n">
        <v>0.729</v>
      </c>
      <c r="D73" s="19" t="n">
        <v>0.010010294678153</v>
      </c>
      <c r="E73" s="20"/>
      <c r="F73" s="26"/>
      <c r="G73" s="21"/>
      <c r="H73" s="22"/>
      <c r="I73" s="15"/>
    </row>
    <row r="74" customFormat="false" ht="18" hidden="false" customHeight="false" outlineLevel="0" collapsed="false">
      <c r="B74" s="5" t="n">
        <f aca="false">B73+1</f>
        <v>67</v>
      </c>
      <c r="C74" s="18" t="n">
        <v>0.682</v>
      </c>
      <c r="D74" s="19" t="n">
        <v>0.00639101363783467</v>
      </c>
      <c r="E74" s="20"/>
      <c r="F74" s="26"/>
      <c r="G74" s="21"/>
      <c r="H74" s="22"/>
      <c r="I74" s="15"/>
    </row>
    <row r="75" customFormat="false" ht="18" hidden="false" customHeight="false" outlineLevel="0" collapsed="false">
      <c r="B75" s="5" t="n">
        <f aca="false">B74+1</f>
        <v>68</v>
      </c>
      <c r="C75" s="18" t="n">
        <v>0.79</v>
      </c>
      <c r="D75" s="19" t="n">
        <v>0.0458617964541295</v>
      </c>
      <c r="E75" s="20"/>
      <c r="F75" s="26"/>
      <c r="G75" s="21"/>
      <c r="H75" s="22"/>
      <c r="I75" s="15"/>
    </row>
    <row r="76" customFormat="false" ht="18" hidden="false" customHeight="false" outlineLevel="0" collapsed="false">
      <c r="B76" s="5" t="n">
        <f aca="false">B75+1</f>
        <v>69</v>
      </c>
      <c r="C76" s="18" t="n">
        <v>0.75</v>
      </c>
      <c r="D76" s="19" t="n">
        <v>0.00642334609062909</v>
      </c>
      <c r="E76" s="20"/>
      <c r="F76" s="26"/>
      <c r="G76" s="21"/>
      <c r="H76" s="22"/>
      <c r="I76" s="15"/>
    </row>
    <row r="77" customFormat="false" ht="18" hidden="false" customHeight="false" outlineLevel="0" collapsed="false">
      <c r="B77" s="5" t="n">
        <f aca="false">B76+1</f>
        <v>70</v>
      </c>
      <c r="C77" s="18" t="n">
        <v>0.752</v>
      </c>
      <c r="D77" s="19" t="n">
        <v>0.0146595391516498</v>
      </c>
      <c r="E77" s="20"/>
      <c r="F77" s="26"/>
      <c r="G77" s="21"/>
      <c r="H77" s="22"/>
      <c r="I77" s="15"/>
    </row>
    <row r="78" customFormat="false" ht="18" hidden="false" customHeight="false" outlineLevel="0" collapsed="false">
      <c r="B78" s="5" t="n">
        <f aca="false">B77+1</f>
        <v>71</v>
      </c>
      <c r="C78" s="18" t="n">
        <v>0.874</v>
      </c>
      <c r="D78" s="19" t="n">
        <v>0.0116950388527501</v>
      </c>
      <c r="E78" s="20"/>
      <c r="F78" s="26"/>
      <c r="G78" s="21"/>
      <c r="H78" s="22"/>
      <c r="I78" s="15"/>
    </row>
    <row r="79" customFormat="false" ht="18" hidden="false" customHeight="false" outlineLevel="0" collapsed="false">
      <c r="B79" s="5" t="n">
        <f aca="false">B78+1</f>
        <v>72</v>
      </c>
      <c r="C79" s="18" t="n">
        <v>0.771</v>
      </c>
      <c r="D79" s="19" t="n">
        <v>0.0128597250344285</v>
      </c>
      <c r="E79" s="20"/>
      <c r="F79" s="26"/>
      <c r="G79" s="21"/>
      <c r="H79" s="22"/>
      <c r="I79" s="15"/>
    </row>
    <row r="80" customFormat="false" ht="18" hidden="false" customHeight="false" outlineLevel="0" collapsed="false">
      <c r="B80" s="5" t="n">
        <f aca="false">B79+1</f>
        <v>73</v>
      </c>
      <c r="C80" s="18" t="n">
        <v>0.657</v>
      </c>
      <c r="D80" s="19" t="n">
        <v>0.00822175210755729</v>
      </c>
      <c r="E80" s="20"/>
      <c r="F80" s="26"/>
      <c r="G80" s="21"/>
      <c r="H80" s="22"/>
      <c r="I80" s="15"/>
    </row>
    <row r="81" customFormat="false" ht="18" hidden="false" customHeight="false" outlineLevel="0" collapsed="false">
      <c r="B81" s="5" t="n">
        <f aca="false">B80+1</f>
        <v>74</v>
      </c>
      <c r="C81" s="18" t="n">
        <v>0.645</v>
      </c>
      <c r="D81" s="19" t="n">
        <v>0.0161125789660594</v>
      </c>
      <c r="E81" s="20"/>
      <c r="F81" s="26"/>
      <c r="G81" s="21"/>
      <c r="H81" s="22"/>
      <c r="I81" s="15"/>
    </row>
    <row r="82" customFormat="false" ht="18" hidden="false" customHeight="false" outlineLevel="0" collapsed="false">
      <c r="B82" s="5" t="n">
        <f aca="false">B81+1</f>
        <v>75</v>
      </c>
      <c r="C82" s="18" t="n">
        <v>0.749</v>
      </c>
      <c r="D82" s="19" t="n">
        <v>0.00589451628795022</v>
      </c>
      <c r="E82" s="20"/>
      <c r="F82" s="26"/>
      <c r="G82" s="21"/>
      <c r="H82" s="22"/>
      <c r="I82" s="15"/>
    </row>
    <row r="84" customFormat="false" ht="18" hidden="false" customHeight="false" outlineLevel="0" collapsed="false">
      <c r="B84" s="28" t="s">
        <v>138</v>
      </c>
      <c r="C84" s="29"/>
      <c r="D84" s="29"/>
      <c r="E84" s="30"/>
      <c r="F84" s="4"/>
      <c r="H84" s="31"/>
    </row>
    <row r="85" customFormat="false" ht="18" hidden="false" customHeight="false" outlineLevel="0" collapsed="false">
      <c r="B85" s="28" t="s">
        <v>139</v>
      </c>
      <c r="C85" s="32"/>
      <c r="D85" s="32"/>
      <c r="E85" s="33"/>
      <c r="F85" s="4"/>
      <c r="H85" s="31"/>
    </row>
    <row r="86" customFormat="false" ht="18" hidden="false" customHeight="false" outlineLevel="0" collapsed="false">
      <c r="B86" s="28" t="s">
        <v>140</v>
      </c>
      <c r="C86" s="29"/>
      <c r="G86" s="28" t="s">
        <v>131</v>
      </c>
      <c r="H86" s="31"/>
    </row>
    <row r="87" customFormat="false" ht="18" hidden="false" customHeight="false" outlineLevel="0" collapsed="false">
      <c r="B87" s="28" t="s">
        <v>141</v>
      </c>
      <c r="C8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6:29:37Z</dcterms:created>
  <dc:creator>Takagi Masataka</dc:creator>
  <dc:description/>
  <dc:language>en-US</dc:language>
  <cp:lastModifiedBy>Takagi Masataka</cp:lastModifiedBy>
  <cp:revision>0</cp:revision>
  <dc:subject/>
  <dc:title/>
</cp:coreProperties>
</file>